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10000</v>
      </c>
      <c r="D3" s="9"/>
      <c r="E3" s="10" t="str">
        <f aca="false">A3</f>
        <v>Цена объекта (текущая)</v>
      </c>
      <c r="F3" s="10"/>
      <c r="G3" s="11" t="n">
        <f aca="false">C3</f>
        <v>71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1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1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8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8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84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8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12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124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333386683738796</v>
      </c>
      <c r="D11" s="19"/>
      <c r="E11" s="37" t="s">
        <v>11</v>
      </c>
      <c r="F11" s="37"/>
      <c r="G11" s="38" t="n">
        <f aca="false">G26*100%/G10</f>
        <v>0.333386683738796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66693341869398</v>
      </c>
      <c r="D12" s="19"/>
      <c r="E12" s="41" t="s">
        <v>13</v>
      </c>
      <c r="F12" s="41"/>
      <c r="G12" s="42" t="n">
        <f aca="false">G11/2</f>
        <v>0.166693341869398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84000</v>
      </c>
      <c r="D15" s="19"/>
      <c r="E15" s="24" t="s">
        <v>16</v>
      </c>
      <c r="F15" s="25" t="n">
        <v>1</v>
      </c>
      <c r="G15" s="26" t="n">
        <f aca="false">G3</f>
        <v>71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1000</v>
      </c>
      <c r="D16" s="19"/>
      <c r="E16" s="24" t="s">
        <v>17</v>
      </c>
      <c r="F16" s="25" t="n">
        <v>0.1</v>
      </c>
      <c r="G16" s="26" t="n">
        <f aca="false">G3*F16</f>
        <v>71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48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485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7985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80585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91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91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10000</v>
      </c>
      <c r="D23" s="19"/>
      <c r="E23" s="24" t="str">
        <f aca="false">A23</f>
        <v>Цена объекта (текущая)</v>
      </c>
      <c r="F23" s="24"/>
      <c r="G23" s="26" t="n">
        <f aca="false">G3</f>
        <v>71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1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1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485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485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04150</v>
      </c>
      <c r="D26" s="19"/>
      <c r="E26" s="50" t="s">
        <v>23</v>
      </c>
      <c r="F26" s="50"/>
      <c r="G26" s="51" t="n">
        <f aca="false">G21-G23-G24-G25</f>
        <v>10415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274187179149664</v>
      </c>
      <c r="D27" s="19"/>
      <c r="E27" s="52" t="s">
        <v>25</v>
      </c>
      <c r="F27" s="52"/>
      <c r="G27" s="53" t="n">
        <f aca="false">G26*100%/G18</f>
        <v>0.129242414841472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37093589574832</v>
      </c>
      <c r="D28" s="55"/>
      <c r="E28" s="56" t="s">
        <v>27</v>
      </c>
      <c r="F28" s="56"/>
      <c r="G28" s="38" t="n">
        <f aca="false">G27/2</f>
        <v>0.064621207420735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4996</v>
      </c>
      <c r="D30" s="62"/>
      <c r="E30" s="59" t="s">
        <v>28</v>
      </c>
      <c r="F30" s="60" t="n">
        <v>0.24</v>
      </c>
      <c r="G30" s="61" t="n">
        <f aca="false">G26*F30</f>
        <v>24996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79154</v>
      </c>
      <c r="D31" s="19"/>
      <c r="E31" s="64" t="s">
        <v>29</v>
      </c>
      <c r="F31" s="64"/>
      <c r="G31" s="65" t="n">
        <f aca="false">G26-G30</f>
        <v>79154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208382256153745</v>
      </c>
      <c r="D32" s="19"/>
      <c r="E32" s="66" t="s">
        <v>31</v>
      </c>
      <c r="F32" s="66"/>
      <c r="G32" s="67" t="n">
        <f aca="false">G31*100%/G18</f>
        <v>0.0982242352795185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104191128076872</v>
      </c>
      <c r="D33" s="19"/>
      <c r="E33" s="66" t="s">
        <v>33</v>
      </c>
      <c r="F33" s="66"/>
      <c r="G33" s="67" t="n">
        <f aca="false">G32/2</f>
        <v>0.0491121176397593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73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3T18:14:39Z</dcterms:modified>
  <cp:revision>0</cp:revision>
  <dc:subject/>
  <dc:title/>
</cp:coreProperties>
</file>