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1100000</v>
      </c>
      <c r="D3" s="9"/>
      <c r="E3" s="10" t="str">
        <f aca="false">A3</f>
        <v>Цена объекта (текущая)</v>
      </c>
      <c r="F3" s="10"/>
      <c r="G3" s="11" t="n">
        <f aca="false">C3</f>
        <v>110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18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18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7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7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440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440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440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440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4840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4840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914462809917355</v>
      </c>
      <c r="D11" s="19"/>
      <c r="E11" s="37" t="s">
        <v>11</v>
      </c>
      <c r="F11" s="37"/>
      <c r="G11" s="38" t="n">
        <f aca="false">G28*100%/G10</f>
        <v>0.914462809917355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457231404958678</v>
      </c>
      <c r="D12" s="19"/>
      <c r="E12" s="41" t="s">
        <v>13</v>
      </c>
      <c r="F12" s="41"/>
      <c r="G12" s="42" t="n">
        <f aca="false">G11/2</f>
        <v>0.457231404958678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440000</v>
      </c>
      <c r="D15" s="19"/>
      <c r="E15" s="24" t="s">
        <v>16</v>
      </c>
      <c r="F15" s="25" t="n">
        <v>1</v>
      </c>
      <c r="G15" s="26" t="n">
        <f aca="false">G3</f>
        <v>110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110000</v>
      </c>
      <c r="D16" s="19"/>
      <c r="E16" s="24" t="s">
        <v>17</v>
      </c>
      <c r="F16" s="25" t="n">
        <v>0.1</v>
      </c>
      <c r="G16" s="26" t="n">
        <f aca="false">G3*F16</f>
        <v>110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3850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3850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10890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10890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697400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1357400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180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180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10890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10890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1100000</v>
      </c>
      <c r="D25" s="19"/>
      <c r="E25" s="24" t="str">
        <f aca="false">A25</f>
        <v>Цена объекта (текущая)</v>
      </c>
      <c r="F25" s="24"/>
      <c r="G25" s="26" t="n">
        <f aca="false">G3</f>
        <v>1100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1100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1100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38500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38500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442600</v>
      </c>
      <c r="D28" s="19"/>
      <c r="E28" s="51" t="s">
        <v>24</v>
      </c>
      <c r="F28" s="51"/>
      <c r="G28" s="52" t="n">
        <f aca="false">G22-G24-G25-G26-G27</f>
        <v>442600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634642959564095</v>
      </c>
      <c r="D29" s="19"/>
      <c r="E29" s="53" t="s">
        <v>26</v>
      </c>
      <c r="F29" s="53"/>
      <c r="G29" s="54" t="n">
        <f aca="false">G28*100%/G19</f>
        <v>0.32606453514071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317321479782048</v>
      </c>
      <c r="D30" s="56"/>
      <c r="E30" s="57" t="s">
        <v>28</v>
      </c>
      <c r="F30" s="57"/>
      <c r="G30" s="38" t="n">
        <f aca="false">G29/2</f>
        <v>0.163032267570355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106224</v>
      </c>
      <c r="D32" s="63"/>
      <c r="E32" s="60" t="s">
        <v>29</v>
      </c>
      <c r="F32" s="61" t="n">
        <v>0.24</v>
      </c>
      <c r="G32" s="62" t="n">
        <f aca="false">G28*F32</f>
        <v>106224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336376</v>
      </c>
      <c r="D33" s="19"/>
      <c r="E33" s="65" t="s">
        <v>30</v>
      </c>
      <c r="F33" s="65"/>
      <c r="G33" s="66" t="n">
        <f aca="false">G28-G32</f>
        <v>336376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482328649268712</v>
      </c>
      <c r="D34" s="19"/>
      <c r="E34" s="67" t="s">
        <v>32</v>
      </c>
      <c r="F34" s="67"/>
      <c r="G34" s="68" t="n">
        <f aca="false">G33*100%/G19</f>
        <v>0.24780904670694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241164324634356</v>
      </c>
      <c r="D35" s="19"/>
      <c r="E35" s="67" t="s">
        <v>34</v>
      </c>
      <c r="F35" s="67"/>
      <c r="G35" s="68" t="n">
        <f aca="false">G34/2</f>
        <v>0.12390452335347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540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4-02T14:09:14Z</dcterms:modified>
  <cp:revision>0</cp:revision>
  <dc:subject/>
  <dc:title/>
</cp:coreProperties>
</file>