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80000</v>
      </c>
      <c r="D3" s="9"/>
      <c r="E3" s="10" t="str">
        <f aca="false">A3</f>
        <v>Цена объекта (текущая)</v>
      </c>
      <c r="F3" s="10"/>
      <c r="G3" s="11" t="n">
        <f aca="false">C3</f>
        <v>78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25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25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47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47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312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312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312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312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432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432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1.06264568764569</v>
      </c>
      <c r="D11" s="19"/>
      <c r="E11" s="37" t="s">
        <v>11</v>
      </c>
      <c r="F11" s="37"/>
      <c r="G11" s="38" t="n">
        <f aca="false">G26*100%/G10</f>
        <v>1.06264568764569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531322843822844</v>
      </c>
      <c r="D12" s="19"/>
      <c r="E12" s="41" t="s">
        <v>13</v>
      </c>
      <c r="F12" s="41"/>
      <c r="G12" s="42" t="n">
        <f aca="false">G11/2</f>
        <v>0.531322843822844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312000</v>
      </c>
      <c r="D15" s="19"/>
      <c r="E15" s="24" t="s">
        <v>16</v>
      </c>
      <c r="F15" s="25" t="n">
        <v>1</v>
      </c>
      <c r="G15" s="26" t="n">
        <f aca="false">G3</f>
        <v>78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8000</v>
      </c>
      <c r="D16" s="19"/>
      <c r="E16" s="24" t="s">
        <v>17</v>
      </c>
      <c r="F16" s="25" t="n">
        <v>0.1</v>
      </c>
      <c r="G16" s="26" t="n">
        <f aca="false">G3*F16</f>
        <v>78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730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730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41730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88530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125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125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780000</v>
      </c>
      <c r="D23" s="19"/>
      <c r="E23" s="24" t="str">
        <f aca="false">A23</f>
        <v>Цена объекта (текущая)</v>
      </c>
      <c r="F23" s="24"/>
      <c r="G23" s="26" t="n">
        <f aca="false">G3</f>
        <v>780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780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780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2730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2730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364700</v>
      </c>
      <c r="D26" s="19"/>
      <c r="E26" s="50" t="s">
        <v>23</v>
      </c>
      <c r="F26" s="50"/>
      <c r="G26" s="51" t="n">
        <f aca="false">G21-G23-G24-G25</f>
        <v>36470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873951593577762</v>
      </c>
      <c r="D27" s="19"/>
      <c r="E27" s="52" t="s">
        <v>25</v>
      </c>
      <c r="F27" s="52"/>
      <c r="G27" s="53" t="n">
        <f aca="false">G26*100%/G18</f>
        <v>0.4119507511578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436975796788881</v>
      </c>
      <c r="D28" s="55"/>
      <c r="E28" s="56" t="s">
        <v>27</v>
      </c>
      <c r="F28" s="56"/>
      <c r="G28" s="38" t="n">
        <f aca="false">G27/2</f>
        <v>0.2059753755789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87528</v>
      </c>
      <c r="D30" s="62"/>
      <c r="E30" s="59" t="s">
        <v>28</v>
      </c>
      <c r="F30" s="60" t="n">
        <v>0.24</v>
      </c>
      <c r="G30" s="61" t="n">
        <f aca="false">G26*F30</f>
        <v>87528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277172</v>
      </c>
      <c r="D31" s="19"/>
      <c r="E31" s="64" t="s">
        <v>29</v>
      </c>
      <c r="F31" s="64"/>
      <c r="G31" s="65" t="n">
        <f aca="false">G26-G30</f>
        <v>277172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664203211119099</v>
      </c>
      <c r="D32" s="19"/>
      <c r="E32" s="66" t="s">
        <v>31</v>
      </c>
      <c r="F32" s="66"/>
      <c r="G32" s="67" t="n">
        <f aca="false">G31*100%/G18</f>
        <v>0.313082570879928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33210160555955</v>
      </c>
      <c r="D33" s="19"/>
      <c r="E33" s="66" t="s">
        <v>33</v>
      </c>
      <c r="F33" s="66"/>
      <c r="G33" s="67" t="n">
        <f aca="false">G32/2</f>
        <v>0.156541285439964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375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4-02T10:55:25Z</dcterms:modified>
  <cp:revision>0</cp:revision>
  <dc:subject/>
  <dc:title/>
</cp:coreProperties>
</file>