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РАСЧЁТ РЕНТАБЕЛЬНОСТИ ОТ КАПИТАЛИЗАЦИИ НА ВЛОЖЕНИЯ (ПЕРЕПРОДАЖА БЕЗ АГЕНТСТВА)</t>
  </si>
  <si>
    <t xml:space="preserve">ВЛОЖЕНИЯ 40% + ИПОТЕКА 60% + РАСХОДЫ на покупку</t>
  </si>
  <si>
    <t xml:space="preserve">ВЛОЖЕНИЯ 100% + РАСХОДЫ на покупку</t>
  </si>
  <si>
    <t xml:space="preserve">Цена объекта (текущая)</t>
  </si>
  <si>
    <t xml:space="preserve">Прогнозируемая стоимость через один год </t>
  </si>
  <si>
    <t xml:space="preserve">Разница между ценой покупки и ценой продажи</t>
  </si>
  <si>
    <t xml:space="preserve">СУММА ВСЕХ РАСХОДОВ - ИНВЕСТИЦИЙ НА ПОКУПКУ с ипотекой</t>
  </si>
  <si>
    <t xml:space="preserve">СУММА ВСЕХ РАСХОДОВ - ИНВЕСТИЦИЙ НА ПОКУПКУ без ипотеки</t>
  </si>
  <si>
    <t xml:space="preserve">40% от цены объекта (текущей)</t>
  </si>
  <si>
    <t xml:space="preserve">100% от цены объекта (текущей)</t>
  </si>
  <si>
    <t xml:space="preserve">НДС на всю цену объекта</t>
  </si>
  <si>
    <t xml:space="preserve">Налоги и расходы на оформление сделки</t>
  </si>
  <si>
    <t xml:space="preserve">ИТОГО СУММА РАСХОДОВ - ИНВЕСТИЦИЙ НА ПОКУПКУ  </t>
  </si>
  <si>
    <t xml:space="preserve">РАСЧЁТ ДОХОДА И РЕНТАБЕЛЬНОСТИ ОТ ВЛОЖЕНИЙ С ПЕРЕПРОДАЖИ
(С ИПОТЕКОЙ)</t>
  </si>
  <si>
    <t xml:space="preserve">РАСЧЁТ ДОХОДА И РЕНТАБЕЛЬНОСТИ ОТ ВЛОЖЕНИЯ С ПЕРЕПРОДАЖИ
(БЕЗ ИПОТЕКИ)</t>
  </si>
  <si>
    <t xml:space="preserve">минус</t>
  </si>
  <si>
    <t xml:space="preserve">60% от цены объекта (текущей)</t>
  </si>
  <si>
    <t xml:space="preserve">Итого грязный доход</t>
  </si>
  <si>
    <t xml:space="preserve">Рентабельность ЗА ОДИН ГОД на всю сумму покупки после сделки без учёта налога 24% после перепродажи (С ИПОТЕКОЙ)</t>
  </si>
  <si>
    <t xml:space="preserve">Рентабельность ЗА ОДИН ГОД на всю сумму покупки после сделки без учёта налога 24% после перепродажи (БЕЗ ИПОТЕКИ)</t>
  </si>
  <si>
    <t xml:space="preserve">Налог на доходы нерезидента Испании и Евросоюза на чистые доходы</t>
  </si>
  <si>
    <t xml:space="preserve">Итого чистый доход</t>
  </si>
  <si>
    <t xml:space="preserve">Рентабельность ЗА ОДИН ГОД на всю сумму покупки после сделки с учётом налога 24% после перепродажи (С ИПОТЕКОЙ)</t>
  </si>
  <si>
    <t xml:space="preserve">Рентабельность ЗА ОДИН ГОД на всю сумму покупки после сделки с учётом налога 24% после перепродажи (БЕЗ ИПОТЕКИ)</t>
  </si>
  <si>
    <t xml:space="preserve">ПРИМЕЧАНИЕ. Во время перепродажи недвижимости с продавца нерезидента ВСЕГДА удерживается "Retención" 3% от цены перепродажи, который можно вернуть ориентировочно через 6-18 месяцев, при условии отсутствия задолженности по налогам. Для этого необходимо предоставить в налоговую инспекцию соответствующее заявление и подтверждающие документ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[$€-1]"/>
    <numFmt numFmtId="167" formatCode="#,##0"/>
    <numFmt numFmtId="168" formatCode="0%"/>
    <numFmt numFmtId="169" formatCode="0.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50.32"/>
    <col collapsed="false" customWidth="true" hidden="false" outlineLevel="0" max="2" min="2" style="1" width="6.77"/>
    <col collapsed="false" customWidth="true" hidden="false" outlineLevel="0" max="3" min="3" style="1" width="12.76"/>
    <col collapsed="false" customWidth="true" hidden="false" outlineLevel="0" max="4" min="4" style="1" width="2.77"/>
    <col collapsed="false" customWidth="true" hidden="false" outlineLevel="0" max="5" min="5" style="1" width="50.43"/>
    <col collapsed="false" customWidth="true" hidden="false" outlineLevel="0" max="6" min="6" style="1" width="6.77"/>
    <col collapsed="false" customWidth="true" hidden="false" outlineLevel="0" max="7" min="7" style="1" width="12.76"/>
    <col collapsed="false" customWidth="true" hidden="false" outlineLevel="0" max="10" min="10" style="2" width="8.99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/>
    </row>
    <row r="2" s="4" customFormat="true" ht="19.95" hidden="false" customHeight="true" outlineLevel="0" collapsed="false">
      <c r="A2" s="3" t="s">
        <v>1</v>
      </c>
      <c r="B2" s="3"/>
      <c r="C2" s="3"/>
      <c r="D2" s="6"/>
      <c r="E2" s="3" t="s">
        <v>2</v>
      </c>
      <c r="F2" s="3"/>
      <c r="G2" s="3"/>
      <c r="J2" s="5"/>
    </row>
    <row r="3" s="4" customFormat="true" ht="18" hidden="false" customHeight="true" outlineLevel="0" collapsed="false">
      <c r="A3" s="7" t="s">
        <v>3</v>
      </c>
      <c r="B3" s="7"/>
      <c r="C3" s="8" t="n">
        <v>205000</v>
      </c>
      <c r="D3" s="9"/>
      <c r="E3" s="10" t="str">
        <f aca="false">A3</f>
        <v>Цена объекта (текущая)</v>
      </c>
      <c r="F3" s="10"/>
      <c r="G3" s="11" t="n">
        <f aca="false">C3</f>
        <v>205000</v>
      </c>
      <c r="J3" s="12"/>
    </row>
    <row r="4" s="4" customFormat="true" ht="18" hidden="false" customHeight="true" outlineLevel="0" collapsed="false">
      <c r="A4" s="7" t="s">
        <v>4</v>
      </c>
      <c r="B4" s="7"/>
      <c r="C4" s="8" t="n">
        <v>270000</v>
      </c>
      <c r="D4" s="9"/>
      <c r="E4" s="7" t="str">
        <f aca="false">A4</f>
        <v>Прогнозируемая стоимость через один год </v>
      </c>
      <c r="F4" s="7"/>
      <c r="G4" s="11" t="n">
        <f aca="false">C4</f>
        <v>270000</v>
      </c>
      <c r="J4" s="12"/>
    </row>
    <row r="5" s="4" customFormat="true" ht="18" hidden="false" customHeight="true" outlineLevel="0" collapsed="false">
      <c r="A5" s="13" t="s">
        <v>5</v>
      </c>
      <c r="B5" s="13"/>
      <c r="C5" s="14" t="n">
        <f aca="false">C4-C3</f>
        <v>65000</v>
      </c>
      <c r="D5" s="9"/>
      <c r="E5" s="10" t="str">
        <f aca="false">A5</f>
        <v>Разница между ценой покупки и ценой продажи</v>
      </c>
      <c r="F5" s="10"/>
      <c r="G5" s="15" t="n">
        <f aca="false">G4-G3</f>
        <v>65000</v>
      </c>
      <c r="J5" s="12"/>
    </row>
    <row r="6" s="4" customFormat="true" ht="10.05" hidden="false" customHeight="true" outlineLevel="0" collapsed="false">
      <c r="A6" s="16"/>
      <c r="B6" s="16"/>
      <c r="C6" s="16"/>
      <c r="D6" s="16"/>
      <c r="E6" s="16"/>
      <c r="F6" s="16"/>
      <c r="G6" s="16"/>
      <c r="J6" s="12"/>
    </row>
    <row r="7" s="4" customFormat="true" ht="18" hidden="false" customHeight="true" outlineLevel="0" collapsed="false">
      <c r="A7" s="17" t="s">
        <v>6</v>
      </c>
      <c r="B7" s="17"/>
      <c r="C7" s="17"/>
      <c r="D7" s="18"/>
      <c r="E7" s="17" t="s">
        <v>7</v>
      </c>
      <c r="F7" s="17"/>
      <c r="G7" s="17"/>
      <c r="J7" s="12"/>
    </row>
    <row r="8" s="4" customFormat="true" ht="18" hidden="false" customHeight="true" outlineLevel="0" collapsed="false">
      <c r="A8" s="19" t="s">
        <v>8</v>
      </c>
      <c r="B8" s="20" t="n">
        <v>0.4</v>
      </c>
      <c r="C8" s="21" t="n">
        <f aca="false">C3*B8</f>
        <v>82000</v>
      </c>
      <c r="D8" s="18"/>
      <c r="E8" s="19" t="s">
        <v>9</v>
      </c>
      <c r="F8" s="20" t="n">
        <v>1</v>
      </c>
      <c r="G8" s="22" t="n">
        <f aca="false">C3*F8</f>
        <v>205000</v>
      </c>
      <c r="J8" s="12"/>
    </row>
    <row r="9" s="4" customFormat="true" ht="18" hidden="false" customHeight="true" outlineLevel="0" collapsed="false">
      <c r="A9" s="23" t="s">
        <v>10</v>
      </c>
      <c r="B9" s="20" t="n">
        <v>0.1</v>
      </c>
      <c r="C9" s="22" t="n">
        <f aca="false">C3*B9</f>
        <v>20500</v>
      </c>
      <c r="D9" s="18"/>
      <c r="E9" s="23" t="str">
        <f aca="false">A9</f>
        <v>НДС на всю цену объекта</v>
      </c>
      <c r="F9" s="20" t="n">
        <v>0.1</v>
      </c>
      <c r="G9" s="22" t="n">
        <f aca="false">C3*F9</f>
        <v>20500</v>
      </c>
      <c r="J9" s="12"/>
    </row>
    <row r="10" s="4" customFormat="true" ht="18" hidden="false" customHeight="true" outlineLevel="0" collapsed="false">
      <c r="A10" s="23" t="s">
        <v>11</v>
      </c>
      <c r="B10" s="24" t="n">
        <v>0.04</v>
      </c>
      <c r="C10" s="21" t="n">
        <f aca="false">C3*B10</f>
        <v>8200</v>
      </c>
      <c r="D10" s="18"/>
      <c r="E10" s="23" t="str">
        <f aca="false">A10</f>
        <v>Налоги и расходы на оформление сделки</v>
      </c>
      <c r="F10" s="24" t="n">
        <f aca="false">B10</f>
        <v>0.04</v>
      </c>
      <c r="G10" s="21" t="n">
        <f aca="false">C3*F10</f>
        <v>8200</v>
      </c>
      <c r="J10" s="12"/>
    </row>
    <row r="11" s="4" customFormat="true" ht="18" hidden="false" customHeight="true" outlineLevel="0" collapsed="false">
      <c r="A11" s="25" t="s">
        <v>12</v>
      </c>
      <c r="B11" s="25"/>
      <c r="C11" s="26" t="n">
        <f aca="false">SUM(C8:C10)</f>
        <v>110700</v>
      </c>
      <c r="D11" s="18"/>
      <c r="E11" s="25" t="str">
        <f aca="false">A11</f>
        <v>ИТОГО СУММА РАСХОДОВ - ИНВЕСТИЦИЙ НА ПОКУПКУ  </v>
      </c>
      <c r="F11" s="25"/>
      <c r="G11" s="26" t="n">
        <f aca="false">SUM(G8:G10)</f>
        <v>233700</v>
      </c>
      <c r="J11" s="12"/>
    </row>
    <row r="12" s="4" customFormat="true" ht="10.05" hidden="false" customHeight="true" outlineLevel="0" collapsed="false">
      <c r="A12" s="27"/>
      <c r="B12" s="27"/>
      <c r="C12" s="27"/>
      <c r="D12" s="27"/>
      <c r="E12" s="27"/>
      <c r="F12" s="27"/>
      <c r="G12" s="27"/>
      <c r="J12" s="12"/>
    </row>
    <row r="13" s="4" customFormat="true" ht="34.2" hidden="false" customHeight="true" outlineLevel="0" collapsed="false">
      <c r="A13" s="28" t="s">
        <v>13</v>
      </c>
      <c r="B13" s="28"/>
      <c r="C13" s="28"/>
      <c r="D13" s="18"/>
      <c r="E13" s="28" t="s">
        <v>14</v>
      </c>
      <c r="F13" s="28"/>
      <c r="G13" s="28"/>
      <c r="J13" s="12"/>
    </row>
    <row r="14" s="4" customFormat="true" ht="18" hidden="false" customHeight="true" outlineLevel="0" collapsed="false">
      <c r="A14" s="23" t="str">
        <f aca="false">A4</f>
        <v>Прогнозируемая стоимость через один год </v>
      </c>
      <c r="B14" s="23"/>
      <c r="C14" s="22" t="n">
        <f aca="false">C4</f>
        <v>270000</v>
      </c>
      <c r="D14" s="18"/>
      <c r="E14" s="23" t="str">
        <f aca="false">A14</f>
        <v>Прогнозируемая стоимость через один год </v>
      </c>
      <c r="F14" s="23"/>
      <c r="G14" s="22" t="n">
        <f aca="false">C4</f>
        <v>270000</v>
      </c>
      <c r="J14" s="12"/>
    </row>
    <row r="15" s="4" customFormat="true" ht="10.05" hidden="false" customHeight="true" outlineLevel="0" collapsed="false">
      <c r="A15" s="29"/>
      <c r="B15" s="29"/>
      <c r="C15" s="30" t="s">
        <v>15</v>
      </c>
      <c r="D15" s="18"/>
      <c r="E15" s="29"/>
      <c r="F15" s="29"/>
      <c r="G15" s="30" t="s">
        <v>15</v>
      </c>
      <c r="J15" s="12"/>
    </row>
    <row r="16" s="4" customFormat="true" ht="18" hidden="false" customHeight="true" outlineLevel="0" collapsed="false">
      <c r="A16" s="31" t="s">
        <v>8</v>
      </c>
      <c r="B16" s="20" t="n">
        <v>0.4</v>
      </c>
      <c r="C16" s="32" t="n">
        <f aca="false">C3*B16</f>
        <v>82000</v>
      </c>
      <c r="D16" s="18"/>
      <c r="E16" s="31" t="str">
        <f aca="false">A16</f>
        <v>40% от цены объекта (текущей)</v>
      </c>
      <c r="F16" s="20" t="n">
        <f aca="false">B16</f>
        <v>0.4</v>
      </c>
      <c r="G16" s="32" t="n">
        <f aca="false">C3*F16</f>
        <v>82000</v>
      </c>
      <c r="J16" s="12"/>
    </row>
    <row r="17" s="4" customFormat="true" ht="18" hidden="false" customHeight="true" outlineLevel="0" collapsed="false">
      <c r="A17" s="31" t="s">
        <v>16</v>
      </c>
      <c r="B17" s="20" t="n">
        <v>0.6</v>
      </c>
      <c r="C17" s="32" t="n">
        <f aca="false">C3*B17</f>
        <v>123000</v>
      </c>
      <c r="D17" s="18"/>
      <c r="E17" s="31" t="str">
        <f aca="false">A17</f>
        <v>60% от цены объекта (текущей)</v>
      </c>
      <c r="F17" s="20" t="n">
        <f aca="false">B17</f>
        <v>0.6</v>
      </c>
      <c r="G17" s="32" t="n">
        <f aca="false">C3*F17</f>
        <v>123000</v>
      </c>
      <c r="J17" s="12"/>
    </row>
    <row r="18" s="4" customFormat="true" ht="18" hidden="false" customHeight="true" outlineLevel="0" collapsed="false">
      <c r="A18" s="23" t="s">
        <v>10</v>
      </c>
      <c r="B18" s="20" t="n">
        <v>0.1</v>
      </c>
      <c r="C18" s="22" t="n">
        <f aca="false">C3*B18</f>
        <v>20500</v>
      </c>
      <c r="D18" s="18"/>
      <c r="E18" s="23" t="str">
        <f aca="false">A18</f>
        <v>НДС на всю цену объекта</v>
      </c>
      <c r="F18" s="20" t="n">
        <f aca="false">B18</f>
        <v>0.1</v>
      </c>
      <c r="G18" s="22" t="n">
        <f aca="false">C3*F18</f>
        <v>20500</v>
      </c>
      <c r="J18" s="12"/>
    </row>
    <row r="19" s="4" customFormat="true" ht="18" hidden="false" customHeight="true" outlineLevel="0" collapsed="false">
      <c r="A19" s="23" t="str">
        <f aca="false">A10</f>
        <v>Налоги и расходы на оформление сделки</v>
      </c>
      <c r="B19" s="24" t="n">
        <v>0.04</v>
      </c>
      <c r="C19" s="21" t="n">
        <f aca="false">C3*B19</f>
        <v>8200</v>
      </c>
      <c r="D19" s="18"/>
      <c r="E19" s="23" t="str">
        <f aca="false">E10</f>
        <v>Налоги и расходы на оформление сделки</v>
      </c>
      <c r="F19" s="24" t="n">
        <f aca="false">B19</f>
        <v>0.04</v>
      </c>
      <c r="G19" s="21" t="n">
        <f aca="false">C3*F19</f>
        <v>8200</v>
      </c>
      <c r="J19" s="12"/>
    </row>
    <row r="20" s="4" customFormat="true" ht="18" hidden="false" customHeight="true" outlineLevel="0" collapsed="false">
      <c r="A20" s="33" t="s">
        <v>17</v>
      </c>
      <c r="B20" s="33"/>
      <c r="C20" s="34" t="n">
        <f aca="false">C14-C16-C17-C18-C19</f>
        <v>36300</v>
      </c>
      <c r="D20" s="18"/>
      <c r="E20" s="33" t="s">
        <v>17</v>
      </c>
      <c r="F20" s="33"/>
      <c r="G20" s="34" t="n">
        <f aca="false">G14-G16-G17-G18-G19</f>
        <v>36300</v>
      </c>
      <c r="J20" s="12"/>
    </row>
    <row r="21" s="4" customFormat="true" ht="28.2" hidden="false" customHeight="true" outlineLevel="0" collapsed="false">
      <c r="A21" s="35" t="s">
        <v>18</v>
      </c>
      <c r="B21" s="35"/>
      <c r="C21" s="36" t="n">
        <f aca="false">C20*100%/C11</f>
        <v>0.327913279132791</v>
      </c>
      <c r="D21" s="18"/>
      <c r="E21" s="35" t="s">
        <v>19</v>
      </c>
      <c r="F21" s="35"/>
      <c r="G21" s="36" t="n">
        <f aca="false">G20*100%/G11</f>
        <v>0.155327342747112</v>
      </c>
      <c r="J21" s="12"/>
    </row>
    <row r="22" s="4" customFormat="true" ht="10.05" hidden="false" customHeight="true" outlineLevel="0" collapsed="false">
      <c r="A22" s="37"/>
      <c r="B22" s="38"/>
      <c r="C22" s="38"/>
      <c r="D22" s="38"/>
      <c r="E22" s="38"/>
      <c r="F22" s="38"/>
      <c r="G22" s="38"/>
      <c r="J22" s="12"/>
    </row>
    <row r="23" s="43" customFormat="true" ht="31.95" hidden="false" customHeight="true" outlineLevel="0" collapsed="false">
      <c r="A23" s="39" t="s">
        <v>20</v>
      </c>
      <c r="B23" s="40" t="n">
        <v>0.24</v>
      </c>
      <c r="C23" s="41" t="n">
        <f aca="false">C20*B23</f>
        <v>8712</v>
      </c>
      <c r="D23" s="42"/>
      <c r="E23" s="39" t="s">
        <v>20</v>
      </c>
      <c r="F23" s="40" t="n">
        <v>0.24</v>
      </c>
      <c r="G23" s="41" t="n">
        <f aca="false">G20*F23</f>
        <v>8712</v>
      </c>
      <c r="J23" s="12"/>
    </row>
    <row r="24" s="4" customFormat="true" ht="18" hidden="false" customHeight="true" outlineLevel="0" collapsed="false">
      <c r="A24" s="44" t="s">
        <v>21</v>
      </c>
      <c r="B24" s="44"/>
      <c r="C24" s="45" t="n">
        <f aca="false">C20-C23</f>
        <v>27588</v>
      </c>
      <c r="D24" s="18"/>
      <c r="E24" s="44" t="s">
        <v>21</v>
      </c>
      <c r="F24" s="44"/>
      <c r="G24" s="45" t="n">
        <f aca="false">G20-G23</f>
        <v>27588</v>
      </c>
      <c r="J24" s="12"/>
    </row>
    <row r="25" s="4" customFormat="true" ht="33" hidden="false" customHeight="true" outlineLevel="0" collapsed="false">
      <c r="A25" s="46" t="s">
        <v>22</v>
      </c>
      <c r="B25" s="46"/>
      <c r="C25" s="47" t="n">
        <f aca="false">C24*100%/C11</f>
        <v>0.249214092140921</v>
      </c>
      <c r="D25" s="18"/>
      <c r="E25" s="46" t="s">
        <v>23</v>
      </c>
      <c r="F25" s="46"/>
      <c r="G25" s="47" t="n">
        <f aca="false">G24*100%/G11</f>
        <v>0.118048780487805</v>
      </c>
      <c r="J25" s="12"/>
    </row>
    <row r="26" s="4" customFormat="true" ht="10.05" hidden="false" customHeight="true" outlineLevel="0" collapsed="false">
      <c r="A26" s="48"/>
      <c r="B26" s="48"/>
      <c r="C26" s="48"/>
      <c r="D26" s="48"/>
      <c r="E26" s="48"/>
      <c r="F26" s="48"/>
      <c r="G26" s="48"/>
      <c r="J26" s="12"/>
    </row>
    <row r="27" s="4" customFormat="true" ht="52.2" hidden="false" customHeight="true" outlineLevel="0" collapsed="false">
      <c r="A27" s="49" t="s">
        <v>24</v>
      </c>
      <c r="B27" s="49"/>
      <c r="C27" s="49"/>
      <c r="D27" s="49"/>
      <c r="E27" s="49"/>
      <c r="F27" s="49"/>
      <c r="G27" s="41" t="n">
        <f aca="false">C4*3%</f>
        <v>8100</v>
      </c>
      <c r="J27" s="12"/>
    </row>
  </sheetData>
  <mergeCells count="31">
    <mergeCell ref="A1:G1"/>
    <mergeCell ref="A2:C2"/>
    <mergeCell ref="E2:G2"/>
    <mergeCell ref="A3:B3"/>
    <mergeCell ref="E3:F3"/>
    <mergeCell ref="A4:B4"/>
    <mergeCell ref="E4:F4"/>
    <mergeCell ref="A5:B5"/>
    <mergeCell ref="E5:F5"/>
    <mergeCell ref="A6:G6"/>
    <mergeCell ref="A7:C7"/>
    <mergeCell ref="E7:G7"/>
    <mergeCell ref="A11:B11"/>
    <mergeCell ref="E11:F11"/>
    <mergeCell ref="A12:G12"/>
    <mergeCell ref="A13:C13"/>
    <mergeCell ref="E13:G13"/>
    <mergeCell ref="A14:B14"/>
    <mergeCell ref="E14:F14"/>
    <mergeCell ref="A15:B15"/>
    <mergeCell ref="E15:F15"/>
    <mergeCell ref="A20:B20"/>
    <mergeCell ref="E20:F20"/>
    <mergeCell ref="A21:B21"/>
    <mergeCell ref="E21:F21"/>
    <mergeCell ref="A24:B24"/>
    <mergeCell ref="E24:F24"/>
    <mergeCell ref="A25:B25"/>
    <mergeCell ref="E25:F25"/>
    <mergeCell ref="A26:G26"/>
    <mergeCell ref="A27:F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ideo</cp:lastModifiedBy>
  <cp:lastPrinted>2021-07-24T12:16:14Z</cp:lastPrinted>
  <dcterms:modified xsi:type="dcterms:W3CDTF">2021-07-24T12:16:23Z</dcterms:modified>
  <cp:revision>0</cp:revision>
  <dc:subject/>
  <dc:title/>
</cp:coreProperties>
</file>