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80000</v>
      </c>
      <c r="D3" s="9"/>
      <c r="E3" s="10" t="str">
        <f aca="false">A3</f>
        <v>Цена объекта (текущая)</v>
      </c>
      <c r="F3" s="10"/>
      <c r="G3" s="11" t="n">
        <f aca="false">C3</f>
        <v>38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8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48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52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52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52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52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672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672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117583732057416</v>
      </c>
      <c r="D11" s="19"/>
      <c r="E11" s="37" t="s">
        <v>11</v>
      </c>
      <c r="F11" s="37"/>
      <c r="G11" s="38" t="n">
        <f aca="false">G28*100%/G10</f>
        <v>0.117583732057416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0587918660287081</v>
      </c>
      <c r="D12" s="19"/>
      <c r="E12" s="41" t="s">
        <v>13</v>
      </c>
      <c r="F12" s="41"/>
      <c r="G12" s="42" t="n">
        <f aca="false">G11/2</f>
        <v>0.0587918660287081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52000</v>
      </c>
      <c r="D15" s="19"/>
      <c r="E15" s="24" t="s">
        <v>16</v>
      </c>
      <c r="F15" s="25" t="n">
        <v>1</v>
      </c>
      <c r="G15" s="26" t="n">
        <f aca="false">G3</f>
        <v>380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8000</v>
      </c>
      <c r="D16" s="19"/>
      <c r="E16" s="24" t="s">
        <v>17</v>
      </c>
      <c r="F16" s="25" t="n">
        <v>0.1</v>
      </c>
      <c r="G16" s="26" t="n">
        <f aca="false">G3*F16</f>
        <v>380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330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3300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29040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29040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232340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460340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48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48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29040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29040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380000</v>
      </c>
      <c r="D25" s="19"/>
      <c r="E25" s="24" t="str">
        <f aca="false">A25</f>
        <v>Цена объекта (текущая)</v>
      </c>
      <c r="F25" s="24"/>
      <c r="G25" s="26" t="n">
        <f aca="false">G3</f>
        <v>380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380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380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13300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13300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19660</v>
      </c>
      <c r="D28" s="19"/>
      <c r="E28" s="51" t="s">
        <v>24</v>
      </c>
      <c r="F28" s="51"/>
      <c r="G28" s="52" t="n">
        <f aca="false">G22-G24-G25-G26-G27</f>
        <v>19660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0846173710940863</v>
      </c>
      <c r="D29" s="19"/>
      <c r="E29" s="53" t="s">
        <v>26</v>
      </c>
      <c r="F29" s="53"/>
      <c r="G29" s="54" t="n">
        <f aca="false">G28*100%/G19</f>
        <v>0.0427075639744537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0423086855470431</v>
      </c>
      <c r="D30" s="56"/>
      <c r="E30" s="57" t="s">
        <v>28</v>
      </c>
      <c r="F30" s="57"/>
      <c r="G30" s="38" t="n">
        <f aca="false">G29/2</f>
        <v>0.0213537819872268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4718.4</v>
      </c>
      <c r="D32" s="63"/>
      <c r="E32" s="60" t="s">
        <v>29</v>
      </c>
      <c r="F32" s="61" t="n">
        <v>0.24</v>
      </c>
      <c r="G32" s="62" t="n">
        <f aca="false">G28*F32</f>
        <v>4718.4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14941.6</v>
      </c>
      <c r="D33" s="19"/>
      <c r="E33" s="65" t="s">
        <v>30</v>
      </c>
      <c r="F33" s="65"/>
      <c r="G33" s="66" t="n">
        <f aca="false">G28-G32</f>
        <v>14941.6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0643092020315056</v>
      </c>
      <c r="D34" s="19"/>
      <c r="E34" s="67" t="s">
        <v>32</v>
      </c>
      <c r="F34" s="67"/>
      <c r="G34" s="68" t="n">
        <f aca="false">G33*100%/G19</f>
        <v>0.0324577486205848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0321546010157528</v>
      </c>
      <c r="D35" s="19"/>
      <c r="E35" s="67" t="s">
        <v>34</v>
      </c>
      <c r="F35" s="67"/>
      <c r="G35" s="68" t="n">
        <f aca="false">G34/2</f>
        <v>0.0162288743102924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144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4-17T12:49:31Z</dcterms:modified>
  <cp:revision>0</cp:revision>
  <dc:subject/>
  <dc:title/>
</cp:coreProperties>
</file>