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РАСЧЁТ РЕНТАБЕЛЬНОСТИ ОТ КАПИТАЛИЗАЦИИ НА ВЛОЖЕНИЯ (ПЕРЕПРОДАЖА БЕЗ АГЕНТСТВА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дв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ДВА ГОДА на всю сумму покупки после сделки без учёта налога 24% после перепродажи (С ИПОТЕКОЙ)</t>
  </si>
  <si>
    <t xml:space="preserve">Рентабельность ЗА ДВ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ДВА ГОДА на всю сумму покупки после сделки с учётом налога 24% после перепродажи
(С ИПОТЕКОЙ)</t>
  </si>
  <si>
    <t xml:space="preserve">Рентабельность ЗА ДВА ГОДА на всю сумму покупки после сделки с учётом налога 24% после перепродажи
(БЕЗ ИПОТЕКИ)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370000</v>
      </c>
      <c r="D3" s="9"/>
      <c r="E3" s="10" t="str">
        <f aca="false">A3</f>
        <v>Цена объекта (текущая)</v>
      </c>
      <c r="F3" s="10"/>
      <c r="G3" s="11" t="n">
        <f aca="false">C3</f>
        <v>370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700000</v>
      </c>
      <c r="D4" s="9"/>
      <c r="E4" s="13" t="str">
        <f aca="false">A4</f>
        <v>Прогнозируемая стоимость через два года </v>
      </c>
      <c r="F4" s="13"/>
      <c r="G4" s="11" t="n">
        <f aca="false">C4</f>
        <v>70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330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330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1480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1480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1480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1480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16280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162800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6*100%/C10</f>
        <v>1.72020884520885</v>
      </c>
      <c r="D11" s="19"/>
      <c r="E11" s="37" t="s">
        <v>11</v>
      </c>
      <c r="F11" s="37"/>
      <c r="G11" s="38" t="n">
        <f aca="false">G26*100%/G10</f>
        <v>1.72020884520885</v>
      </c>
      <c r="I11" s="34"/>
      <c r="J11" s="12"/>
    </row>
    <row r="12" s="4" customFormat="true" ht="57" hidden="false" customHeight="true" outlineLevel="0" collapsed="false">
      <c r="A12" s="39" t="s">
        <v>12</v>
      </c>
      <c r="B12" s="39"/>
      <c r="C12" s="40" t="n">
        <f aca="false">C11/2</f>
        <v>0.860104422604423</v>
      </c>
      <c r="D12" s="19"/>
      <c r="E12" s="41" t="s">
        <v>13</v>
      </c>
      <c r="F12" s="41"/>
      <c r="G12" s="42" t="n">
        <f aca="false">G11/2</f>
        <v>0.860104422604423</v>
      </c>
      <c r="I12" s="34"/>
      <c r="J12" s="12"/>
    </row>
    <row r="13" s="4" customFormat="true" ht="10.05" hidden="false" customHeight="true" outlineLevel="0" collapsed="false">
      <c r="A13" s="43"/>
      <c r="B13" s="43"/>
      <c r="C13" s="43"/>
      <c r="D13" s="43"/>
      <c r="E13" s="43"/>
      <c r="F13" s="43"/>
      <c r="G13" s="43"/>
      <c r="J13" s="12"/>
    </row>
    <row r="14" s="4" customFormat="true" ht="18" hidden="false" customHeight="true" outlineLevel="0" collapsed="false">
      <c r="A14" s="44" t="s">
        <v>14</v>
      </c>
      <c r="B14" s="44"/>
      <c r="C14" s="44"/>
      <c r="D14" s="19"/>
      <c r="E14" s="44" t="s">
        <v>15</v>
      </c>
      <c r="F14" s="44"/>
      <c r="G14" s="44"/>
      <c r="J14" s="12"/>
    </row>
    <row r="15" s="4" customFormat="true" ht="18" hidden="false" customHeight="true" outlineLevel="0" collapsed="false">
      <c r="A15" s="24" t="s">
        <v>7</v>
      </c>
      <c r="B15" s="25" t="n">
        <v>0.4</v>
      </c>
      <c r="C15" s="26" t="n">
        <f aca="false">C3*B15</f>
        <v>148000</v>
      </c>
      <c r="D15" s="19"/>
      <c r="E15" s="24" t="s">
        <v>16</v>
      </c>
      <c r="F15" s="25" t="n">
        <v>1</v>
      </c>
      <c r="G15" s="26" t="n">
        <f aca="false">G3</f>
        <v>370000</v>
      </c>
      <c r="J15" s="12"/>
    </row>
    <row r="16" s="4" customFormat="true" ht="18" hidden="false" customHeight="true" outlineLevel="0" collapsed="false">
      <c r="A16" s="24" t="s">
        <v>17</v>
      </c>
      <c r="B16" s="25" t="n">
        <v>0.1</v>
      </c>
      <c r="C16" s="26" t="n">
        <f aca="false">C3*B16</f>
        <v>37000</v>
      </c>
      <c r="D16" s="19"/>
      <c r="E16" s="24" t="s">
        <v>17</v>
      </c>
      <c r="F16" s="25" t="n">
        <v>0.1</v>
      </c>
      <c r="G16" s="26" t="n">
        <f aca="false">G3*F16</f>
        <v>37000</v>
      </c>
      <c r="J16" s="12"/>
    </row>
    <row r="17" s="4" customFormat="true" ht="18" hidden="false" customHeight="true" outlineLevel="0" collapsed="false">
      <c r="A17" s="24" t="s">
        <v>18</v>
      </c>
      <c r="B17" s="45" t="n">
        <v>0.035</v>
      </c>
      <c r="C17" s="28" t="n">
        <f aca="false">C3*B17</f>
        <v>12950</v>
      </c>
      <c r="D17" s="19"/>
      <c r="E17" s="24" t="str">
        <f aca="false">A17</f>
        <v>Налоги и расходы на оформление сделки</v>
      </c>
      <c r="F17" s="45" t="n">
        <v>0.035</v>
      </c>
      <c r="G17" s="28" t="n">
        <f aca="false">G3*F17</f>
        <v>12950</v>
      </c>
      <c r="J17" s="12"/>
    </row>
    <row r="18" s="4" customFormat="true" ht="18" hidden="false" customHeight="true" outlineLevel="0" collapsed="false">
      <c r="A18" s="46" t="s">
        <v>19</v>
      </c>
      <c r="B18" s="46"/>
      <c r="C18" s="47" t="n">
        <f aca="false">SUM(C15:C17)</f>
        <v>197950</v>
      </c>
      <c r="D18" s="19"/>
      <c r="E18" s="46" t="str">
        <f aca="false">A18</f>
        <v>ИТОГО СУММА РАСХОДОВ - ИНВЕСТИЦИЙ НА ПОКУПКУ  </v>
      </c>
      <c r="F18" s="46"/>
      <c r="G18" s="47" t="n">
        <f aca="false">SUM(G15:G17)</f>
        <v>419950</v>
      </c>
      <c r="J18" s="12"/>
    </row>
    <row r="19" s="4" customFormat="true" ht="10.05" hidden="false" customHeight="true" outlineLevel="0" collapsed="false">
      <c r="A19" s="43"/>
      <c r="B19" s="43"/>
      <c r="C19" s="43"/>
      <c r="D19" s="43"/>
      <c r="E19" s="43"/>
      <c r="F19" s="43"/>
      <c r="G19" s="43"/>
      <c r="J19" s="12"/>
    </row>
    <row r="20" s="4" customFormat="true" ht="34.2" hidden="false" customHeight="true" outlineLevel="0" collapsed="false">
      <c r="A20" s="20" t="s">
        <v>20</v>
      </c>
      <c r="B20" s="20"/>
      <c r="C20" s="20"/>
      <c r="D20" s="19"/>
      <c r="E20" s="20" t="s">
        <v>21</v>
      </c>
      <c r="F20" s="20"/>
      <c r="G20" s="20"/>
      <c r="J20" s="12"/>
    </row>
    <row r="21" s="4" customFormat="true" ht="18" hidden="false" customHeight="true" outlineLevel="0" collapsed="false">
      <c r="A21" s="24" t="str">
        <f aca="false">A4</f>
        <v>Прогнозируемая стоимость через два года </v>
      </c>
      <c r="B21" s="24"/>
      <c r="C21" s="26" t="n">
        <f aca="false">C4</f>
        <v>700000</v>
      </c>
      <c r="D21" s="19"/>
      <c r="E21" s="24" t="str">
        <f aca="false">A21</f>
        <v>Прогнозируемая стоимость через два года </v>
      </c>
      <c r="F21" s="24"/>
      <c r="G21" s="26" t="n">
        <f aca="false">G4</f>
        <v>700000</v>
      </c>
      <c r="J21" s="12"/>
    </row>
    <row r="22" s="4" customFormat="true" ht="10.05" hidden="false" customHeight="true" outlineLevel="0" collapsed="false">
      <c r="A22" s="48"/>
      <c r="B22" s="48"/>
      <c r="C22" s="49" t="s">
        <v>22</v>
      </c>
      <c r="D22" s="19"/>
      <c r="E22" s="48"/>
      <c r="F22" s="48"/>
      <c r="G22" s="49" t="s">
        <v>22</v>
      </c>
      <c r="J22" s="12"/>
    </row>
    <row r="23" s="4" customFormat="true" ht="18" hidden="false" customHeight="true" outlineLevel="0" collapsed="false">
      <c r="A23" s="24" t="s">
        <v>3</v>
      </c>
      <c r="B23" s="24"/>
      <c r="C23" s="26" t="n">
        <f aca="false">C3</f>
        <v>370000</v>
      </c>
      <c r="D23" s="19"/>
      <c r="E23" s="24" t="str">
        <f aca="false">A23</f>
        <v>Цена объекта (текущая)</v>
      </c>
      <c r="F23" s="24"/>
      <c r="G23" s="26" t="n">
        <f aca="false">G3</f>
        <v>370000</v>
      </c>
      <c r="J23" s="12"/>
    </row>
    <row r="24" s="4" customFormat="true" ht="18" hidden="false" customHeight="true" outlineLevel="0" collapsed="false">
      <c r="A24" s="24" t="s">
        <v>17</v>
      </c>
      <c r="B24" s="25" t="n">
        <v>0.1</v>
      </c>
      <c r="C24" s="26" t="n">
        <f aca="false">C3*B24</f>
        <v>37000</v>
      </c>
      <c r="D24" s="19"/>
      <c r="E24" s="24" t="str">
        <f aca="false">A24</f>
        <v>НДС на всю цену объекта</v>
      </c>
      <c r="F24" s="25" t="n">
        <f aca="false">B24</f>
        <v>0.1</v>
      </c>
      <c r="G24" s="26" t="n">
        <f aca="false">G3*F24</f>
        <v>37000</v>
      </c>
      <c r="J24" s="12"/>
    </row>
    <row r="25" s="4" customFormat="true" ht="18" hidden="false" customHeight="true" outlineLevel="0" collapsed="false">
      <c r="A25" s="24" t="str">
        <f aca="false">A17</f>
        <v>Налоги и расходы на оформление сделки</v>
      </c>
      <c r="B25" s="45" t="n">
        <v>0.035</v>
      </c>
      <c r="C25" s="28" t="n">
        <f aca="false">C3*B25</f>
        <v>12950</v>
      </c>
      <c r="D25" s="19"/>
      <c r="E25" s="24" t="str">
        <f aca="false">E17</f>
        <v>Налоги и расходы на оформление сделки</v>
      </c>
      <c r="F25" s="45" t="n">
        <v>0.035</v>
      </c>
      <c r="G25" s="28" t="n">
        <f aca="false">G3*F25</f>
        <v>12950</v>
      </c>
      <c r="J25" s="12"/>
    </row>
    <row r="26" s="4" customFormat="true" ht="18" hidden="false" customHeight="true" outlineLevel="0" collapsed="false">
      <c r="A26" s="50" t="s">
        <v>23</v>
      </c>
      <c r="B26" s="50"/>
      <c r="C26" s="51" t="n">
        <f aca="false">C21-C23-C24-C25</f>
        <v>280050</v>
      </c>
      <c r="D26" s="19"/>
      <c r="E26" s="50" t="s">
        <v>23</v>
      </c>
      <c r="F26" s="50"/>
      <c r="G26" s="51" t="n">
        <f aca="false">G21-G23-G24-G25</f>
        <v>280050</v>
      </c>
      <c r="J26" s="12"/>
    </row>
    <row r="27" s="4" customFormat="true" ht="46.8" hidden="false" customHeight="true" outlineLevel="0" collapsed="false">
      <c r="A27" s="52" t="s">
        <v>24</v>
      </c>
      <c r="B27" s="52"/>
      <c r="C27" s="53" t="n">
        <f aca="false">C26*100%/C18</f>
        <v>1.41475119979793</v>
      </c>
      <c r="D27" s="19"/>
      <c r="E27" s="52" t="s">
        <v>25</v>
      </c>
      <c r="F27" s="52"/>
      <c r="G27" s="53" t="n">
        <f aca="false">G26*100%/G18</f>
        <v>0.666865102988451</v>
      </c>
      <c r="J27" s="12"/>
    </row>
    <row r="28" s="4" customFormat="true" ht="44.4" hidden="false" customHeight="true" outlineLevel="0" collapsed="false">
      <c r="A28" s="54" t="s">
        <v>26</v>
      </c>
      <c r="B28" s="54"/>
      <c r="C28" s="38" t="n">
        <f aca="false">C27/2</f>
        <v>0.707375599898964</v>
      </c>
      <c r="D28" s="55"/>
      <c r="E28" s="56" t="s">
        <v>27</v>
      </c>
      <c r="F28" s="56"/>
      <c r="G28" s="38" t="n">
        <f aca="false">G27/2</f>
        <v>0.333432551494226</v>
      </c>
      <c r="J28" s="12"/>
    </row>
    <row r="29" s="4" customFormat="true" ht="10.05" hidden="false" customHeight="true" outlineLevel="0" collapsed="false">
      <c r="A29" s="57"/>
      <c r="B29" s="58"/>
      <c r="C29" s="58"/>
      <c r="D29" s="58"/>
      <c r="E29" s="58"/>
      <c r="F29" s="58"/>
      <c r="G29" s="58"/>
      <c r="J29" s="12"/>
    </row>
    <row r="30" s="63" customFormat="true" ht="31.95" hidden="false" customHeight="true" outlineLevel="0" collapsed="false">
      <c r="A30" s="59" t="s">
        <v>28</v>
      </c>
      <c r="B30" s="60" t="n">
        <v>0.24</v>
      </c>
      <c r="C30" s="61" t="n">
        <f aca="false">C26*B30</f>
        <v>67212</v>
      </c>
      <c r="D30" s="62"/>
      <c r="E30" s="59" t="s">
        <v>28</v>
      </c>
      <c r="F30" s="60" t="n">
        <v>0.24</v>
      </c>
      <c r="G30" s="61" t="n">
        <f aca="false">G26*F30</f>
        <v>67212</v>
      </c>
      <c r="J30" s="12"/>
    </row>
    <row r="31" s="4" customFormat="true" ht="18" hidden="false" customHeight="true" outlineLevel="0" collapsed="false">
      <c r="A31" s="64" t="s">
        <v>29</v>
      </c>
      <c r="B31" s="64"/>
      <c r="C31" s="65" t="n">
        <f aca="false">C26-C30</f>
        <v>212838</v>
      </c>
      <c r="D31" s="19"/>
      <c r="E31" s="64" t="s">
        <v>29</v>
      </c>
      <c r="F31" s="64"/>
      <c r="G31" s="65" t="n">
        <f aca="false">G26-G30</f>
        <v>212838</v>
      </c>
      <c r="J31" s="12"/>
    </row>
    <row r="32" s="4" customFormat="true" ht="42" hidden="false" customHeight="true" outlineLevel="0" collapsed="false">
      <c r="A32" s="66" t="s">
        <v>30</v>
      </c>
      <c r="B32" s="66"/>
      <c r="C32" s="67" t="n">
        <f aca="false">C31*100%/C18</f>
        <v>1.07521091184643</v>
      </c>
      <c r="D32" s="19"/>
      <c r="E32" s="66" t="s">
        <v>31</v>
      </c>
      <c r="F32" s="66"/>
      <c r="G32" s="67" t="n">
        <f aca="false">G31*100%/G18</f>
        <v>0.506817478271223</v>
      </c>
      <c r="J32" s="12"/>
    </row>
    <row r="33" s="4" customFormat="true" ht="42" hidden="false" customHeight="true" outlineLevel="0" collapsed="false">
      <c r="A33" s="66" t="s">
        <v>32</v>
      </c>
      <c r="B33" s="66"/>
      <c r="C33" s="67" t="n">
        <f aca="false">C32/2</f>
        <v>0.537605455923213</v>
      </c>
      <c r="D33" s="19"/>
      <c r="E33" s="66" t="s">
        <v>33</v>
      </c>
      <c r="F33" s="66"/>
      <c r="G33" s="67" t="n">
        <f aca="false">G32/2</f>
        <v>0.253408739135611</v>
      </c>
      <c r="J33" s="12"/>
    </row>
    <row r="34" s="4" customFormat="true" ht="10.05" hidden="false" customHeight="true" outlineLevel="0" collapsed="false">
      <c r="A34" s="68"/>
      <c r="B34" s="68"/>
      <c r="C34" s="68"/>
      <c r="D34" s="68"/>
      <c r="E34" s="68"/>
      <c r="F34" s="68"/>
      <c r="G34" s="68"/>
      <c r="J34" s="12"/>
    </row>
    <row r="35" s="4" customFormat="true" ht="52.2" hidden="false" customHeight="true" outlineLevel="0" collapsed="false">
      <c r="A35" s="69" t="s">
        <v>34</v>
      </c>
      <c r="B35" s="69"/>
      <c r="C35" s="69"/>
      <c r="D35" s="69"/>
      <c r="E35" s="69"/>
      <c r="F35" s="69"/>
      <c r="G35" s="61" t="n">
        <f aca="false">C4*3%</f>
        <v>21000</v>
      </c>
      <c r="J35" s="12"/>
    </row>
  </sheetData>
  <mergeCells count="46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G13"/>
    <mergeCell ref="A14:C14"/>
    <mergeCell ref="E14:G14"/>
    <mergeCell ref="A18:B18"/>
    <mergeCell ref="E18:F18"/>
    <mergeCell ref="A19:G19"/>
    <mergeCell ref="A20:C20"/>
    <mergeCell ref="E20:G20"/>
    <mergeCell ref="A21:B21"/>
    <mergeCell ref="E21:F21"/>
    <mergeCell ref="A22:B22"/>
    <mergeCell ref="E22:F22"/>
    <mergeCell ref="A23:B23"/>
    <mergeCell ref="E23:F23"/>
    <mergeCell ref="A26:B26"/>
    <mergeCell ref="E26:F26"/>
    <mergeCell ref="A27:B27"/>
    <mergeCell ref="E27:F27"/>
    <mergeCell ref="A28:B28"/>
    <mergeCell ref="E28:F28"/>
    <mergeCell ref="A31:B31"/>
    <mergeCell ref="E31:F31"/>
    <mergeCell ref="A32:B32"/>
    <mergeCell ref="E32:F32"/>
    <mergeCell ref="A33:B33"/>
    <mergeCell ref="E33:F33"/>
    <mergeCell ref="A34:G34"/>
    <mergeCell ref="A35:F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3-30T08:46:04Z</dcterms:modified>
  <cp:revision>0</cp:revision>
  <dc:subject/>
  <dc:title/>
</cp:coreProperties>
</file>