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</t>
  </si>
  <si>
    <t xml:space="preserve">Разница между ценой покупки и ценой продажи</t>
  </si>
  <si>
    <t xml:space="preserve">СУММА ИНВЕСТИЦИЙ (ВЛОЖЕНИЙ)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ОДИН ГОД на вложения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94000</v>
      </c>
      <c r="D3" s="9"/>
      <c r="E3" s="10" t="str">
        <f aca="false">A3</f>
        <v>Цена объекта (текущая)</v>
      </c>
      <c r="F3" s="10"/>
      <c r="G3" s="11" t="n">
        <f aca="false">C3</f>
        <v>294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394000</v>
      </c>
      <c r="D4" s="9"/>
      <c r="E4" s="13" t="str">
        <f aca="false">A4</f>
        <v>Прогнозируемая стоимость через один год</v>
      </c>
      <c r="F4" s="13"/>
      <c r="G4" s="11" t="n">
        <f aca="false">C4</f>
        <v>394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34.8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17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17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17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17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293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29360</v>
      </c>
      <c r="I10" s="34"/>
      <c r="J10" s="12"/>
    </row>
    <row r="11" s="4" customFormat="true" ht="48" hidden="false" customHeight="true" outlineLevel="0" collapsed="false">
      <c r="A11" s="35" t="s">
        <v>10</v>
      </c>
      <c r="B11" s="35"/>
      <c r="C11" s="36" t="n">
        <f aca="false">C25*100%/C10</f>
        <v>0.46621830550402</v>
      </c>
      <c r="D11" s="19"/>
      <c r="E11" s="37" t="s">
        <v>11</v>
      </c>
      <c r="F11" s="37"/>
      <c r="G11" s="38" t="n">
        <f aca="false">G25*100%/G10</f>
        <v>0.46621830550402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117600</v>
      </c>
      <c r="D14" s="19"/>
      <c r="E14" s="24" t="s">
        <v>14</v>
      </c>
      <c r="F14" s="25" t="n">
        <v>1</v>
      </c>
      <c r="G14" s="26" t="n">
        <f aca="false">G3</f>
        <v>2940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29400</v>
      </c>
      <c r="D15" s="19"/>
      <c r="E15" s="24" t="s">
        <v>15</v>
      </c>
      <c r="F15" s="25" t="n">
        <v>0.1</v>
      </c>
      <c r="G15" s="26" t="n">
        <f aca="false">G3*F15</f>
        <v>29400</v>
      </c>
      <c r="J15" s="12"/>
    </row>
    <row r="16" s="4" customFormat="true" ht="18" hidden="false" customHeight="true" outlineLevel="0" collapsed="false">
      <c r="A16" s="24" t="s">
        <v>16</v>
      </c>
      <c r="B16" s="41" t="n">
        <v>0.035</v>
      </c>
      <c r="C16" s="28" t="n">
        <f aca="false">C3*B16</f>
        <v>10290</v>
      </c>
      <c r="D16" s="19"/>
      <c r="E16" s="24" t="str">
        <f aca="false">A16</f>
        <v>Налоги и расходы на оформление сделки</v>
      </c>
      <c r="F16" s="41" t="n">
        <v>0.035</v>
      </c>
      <c r="G16" s="28" t="n">
        <f aca="false">G3*F16</f>
        <v>10290</v>
      </c>
      <c r="J16" s="12"/>
    </row>
    <row r="17" s="4" customFormat="true" ht="18" hidden="false" customHeight="true" outlineLevel="0" collapsed="false">
      <c r="A17" s="42" t="s">
        <v>17</v>
      </c>
      <c r="B17" s="42"/>
      <c r="C17" s="43" t="n">
        <f aca="false">SUM(C14:C16)</f>
        <v>157290</v>
      </c>
      <c r="D17" s="19"/>
      <c r="E17" s="42" t="str">
        <f aca="false">A17</f>
        <v>ИТОГО СУММА РАСХОДОВ - ИНВЕСТИЦИЙ НА ПОКУПКУ  </v>
      </c>
      <c r="F17" s="42"/>
      <c r="G17" s="43" t="n">
        <f aca="false">SUM(G14:G16)</f>
        <v>333690</v>
      </c>
      <c r="J17" s="12"/>
    </row>
    <row r="18" s="4" customFormat="true" ht="10.05" hidden="false" customHeight="true" outlineLevel="0" collapsed="false">
      <c r="A18" s="39"/>
      <c r="B18" s="39"/>
      <c r="C18" s="39"/>
      <c r="D18" s="39"/>
      <c r="E18" s="39"/>
      <c r="F18" s="39"/>
      <c r="G18" s="39"/>
      <c r="J18" s="12"/>
    </row>
    <row r="19" s="4" customFormat="true" ht="34.2" hidden="false" customHeight="true" outlineLevel="0" collapsed="false">
      <c r="A19" s="20" t="s">
        <v>18</v>
      </c>
      <c r="B19" s="20"/>
      <c r="C19" s="20"/>
      <c r="D19" s="19"/>
      <c r="E19" s="20" t="s">
        <v>19</v>
      </c>
      <c r="F19" s="20"/>
      <c r="G19" s="20"/>
      <c r="J19" s="12"/>
    </row>
    <row r="20" s="4" customFormat="true" ht="18" hidden="false" customHeight="true" outlineLevel="0" collapsed="false">
      <c r="A20" s="24" t="str">
        <f aca="false">A4</f>
        <v>Прогнозируемая стоимость через один год</v>
      </c>
      <c r="B20" s="24"/>
      <c r="C20" s="26" t="n">
        <f aca="false">C4</f>
        <v>394000</v>
      </c>
      <c r="D20" s="19"/>
      <c r="E20" s="24" t="str">
        <f aca="false">A20</f>
        <v>Прогнозируемая стоимость через один год</v>
      </c>
      <c r="F20" s="24"/>
      <c r="G20" s="26" t="n">
        <f aca="false">G4</f>
        <v>394000</v>
      </c>
      <c r="J20" s="12"/>
    </row>
    <row r="21" s="4" customFormat="true" ht="10.05" hidden="false" customHeight="true" outlineLevel="0" collapsed="false">
      <c r="A21" s="44"/>
      <c r="B21" s="44"/>
      <c r="C21" s="45" t="s">
        <v>20</v>
      </c>
      <c r="D21" s="19"/>
      <c r="E21" s="44"/>
      <c r="F21" s="44"/>
      <c r="G21" s="45" t="s">
        <v>20</v>
      </c>
      <c r="J21" s="12"/>
    </row>
    <row r="22" s="4" customFormat="true" ht="18" hidden="false" customHeight="true" outlineLevel="0" collapsed="false">
      <c r="A22" s="24" t="s">
        <v>3</v>
      </c>
      <c r="B22" s="24"/>
      <c r="C22" s="26" t="n">
        <f aca="false">C3</f>
        <v>294000</v>
      </c>
      <c r="D22" s="19"/>
      <c r="E22" s="24" t="str">
        <f aca="false">A22</f>
        <v>Цена объекта (текущая)</v>
      </c>
      <c r="F22" s="24"/>
      <c r="G22" s="26" t="n">
        <f aca="false">G3</f>
        <v>294000</v>
      </c>
      <c r="J22" s="12"/>
    </row>
    <row r="23" s="4" customFormat="true" ht="18" hidden="false" customHeight="true" outlineLevel="0" collapsed="false">
      <c r="A23" s="24" t="s">
        <v>15</v>
      </c>
      <c r="B23" s="25" t="n">
        <v>0.1</v>
      </c>
      <c r="C23" s="26" t="n">
        <f aca="false">C3*B23</f>
        <v>29400</v>
      </c>
      <c r="D23" s="19"/>
      <c r="E23" s="24" t="str">
        <f aca="false">A23</f>
        <v>НДС на всю цену объекта</v>
      </c>
      <c r="F23" s="25" t="n">
        <f aca="false">B23</f>
        <v>0.1</v>
      </c>
      <c r="G23" s="26" t="n">
        <f aca="false">G3*F23</f>
        <v>29400</v>
      </c>
      <c r="J23" s="12"/>
    </row>
    <row r="24" s="4" customFormat="true" ht="18" hidden="false" customHeight="true" outlineLevel="0" collapsed="false">
      <c r="A24" s="24" t="str">
        <f aca="false">A16</f>
        <v>Налоги и расходы на оформление сделки</v>
      </c>
      <c r="B24" s="41" t="n">
        <v>0.035</v>
      </c>
      <c r="C24" s="28" t="n">
        <f aca="false">C3*B24</f>
        <v>10290</v>
      </c>
      <c r="D24" s="19"/>
      <c r="E24" s="24" t="str">
        <f aca="false">E16</f>
        <v>Налоги и расходы на оформление сделки</v>
      </c>
      <c r="F24" s="41" t="n">
        <v>0.035</v>
      </c>
      <c r="G24" s="28" t="n">
        <f aca="false">G3*F24</f>
        <v>10290</v>
      </c>
      <c r="J24" s="12"/>
    </row>
    <row r="25" s="4" customFormat="true" ht="18" hidden="false" customHeight="true" outlineLevel="0" collapsed="false">
      <c r="A25" s="46" t="s">
        <v>21</v>
      </c>
      <c r="B25" s="46"/>
      <c r="C25" s="47" t="n">
        <f aca="false">C20-C22-C23-C24</f>
        <v>60310</v>
      </c>
      <c r="D25" s="19"/>
      <c r="E25" s="46" t="s">
        <v>21</v>
      </c>
      <c r="F25" s="46"/>
      <c r="G25" s="47" t="n">
        <f aca="false">G20-G22-G23-G24</f>
        <v>60310</v>
      </c>
      <c r="J25" s="12"/>
    </row>
    <row r="26" s="4" customFormat="true" ht="46.8" hidden="false" customHeight="true" outlineLevel="0" collapsed="false">
      <c r="A26" s="37" t="s">
        <v>22</v>
      </c>
      <c r="B26" s="37"/>
      <c r="C26" s="38" t="n">
        <f aca="false">C25*100%/C17</f>
        <v>0.383431877423867</v>
      </c>
      <c r="D26" s="19"/>
      <c r="E26" s="37" t="s">
        <v>23</v>
      </c>
      <c r="F26" s="37"/>
      <c r="G26" s="38" t="n">
        <f aca="false">G25*100%/G17</f>
        <v>0.180736611825347</v>
      </c>
      <c r="J26" s="12"/>
    </row>
    <row r="27" s="4" customFormat="true" ht="10.05" hidden="false" customHeight="true" outlineLevel="0" collapsed="false">
      <c r="A27" s="48"/>
      <c r="B27" s="49"/>
      <c r="C27" s="49"/>
      <c r="D27" s="49"/>
      <c r="E27" s="49"/>
      <c r="F27" s="49"/>
      <c r="G27" s="49"/>
      <c r="J27" s="12"/>
    </row>
    <row r="28" s="54" customFormat="true" ht="31.95" hidden="false" customHeight="true" outlineLevel="0" collapsed="false">
      <c r="A28" s="50" t="s">
        <v>24</v>
      </c>
      <c r="B28" s="51" t="n">
        <v>0.24</v>
      </c>
      <c r="C28" s="52" t="n">
        <f aca="false">C25*B28</f>
        <v>14474.4</v>
      </c>
      <c r="D28" s="53"/>
      <c r="E28" s="50" t="s">
        <v>24</v>
      </c>
      <c r="F28" s="51" t="n">
        <v>0.24</v>
      </c>
      <c r="G28" s="52" t="n">
        <f aca="false">G25*F28</f>
        <v>14474.4</v>
      </c>
      <c r="J28" s="12"/>
    </row>
    <row r="29" s="4" customFormat="true" ht="18" hidden="false" customHeight="true" outlineLevel="0" collapsed="false">
      <c r="A29" s="55" t="s">
        <v>25</v>
      </c>
      <c r="B29" s="55"/>
      <c r="C29" s="56" t="n">
        <f aca="false">C25-C28</f>
        <v>45835.6</v>
      </c>
      <c r="D29" s="19"/>
      <c r="E29" s="55" t="s">
        <v>25</v>
      </c>
      <c r="F29" s="55"/>
      <c r="G29" s="56" t="n">
        <f aca="false">G25-G28</f>
        <v>45835.6</v>
      </c>
      <c r="J29" s="12"/>
    </row>
    <row r="30" s="4" customFormat="true" ht="42" hidden="false" customHeight="true" outlineLevel="0" collapsed="false">
      <c r="A30" s="57" t="s">
        <v>26</v>
      </c>
      <c r="B30" s="57"/>
      <c r="C30" s="58" t="n">
        <f aca="false">C29*100%/C17</f>
        <v>0.291408226842139</v>
      </c>
      <c r="D30" s="19"/>
      <c r="E30" s="57" t="s">
        <v>27</v>
      </c>
      <c r="F30" s="57"/>
      <c r="G30" s="58" t="n">
        <f aca="false">G29*100%/G17</f>
        <v>0.137359824987264</v>
      </c>
      <c r="J30" s="12"/>
    </row>
    <row r="31" s="4" customFormat="true" ht="10.05" hidden="false" customHeight="true" outlineLevel="0" collapsed="false">
      <c r="A31" s="59"/>
      <c r="B31" s="59"/>
      <c r="C31" s="59"/>
      <c r="D31" s="59"/>
      <c r="E31" s="59"/>
      <c r="F31" s="59"/>
      <c r="G31" s="59"/>
      <c r="J31" s="12"/>
    </row>
    <row r="32" s="4" customFormat="true" ht="52.2" hidden="false" customHeight="true" outlineLevel="0" collapsed="false">
      <c r="A32" s="60" t="s">
        <v>28</v>
      </c>
      <c r="B32" s="60"/>
      <c r="C32" s="60"/>
      <c r="D32" s="60"/>
      <c r="E32" s="60"/>
      <c r="F32" s="60"/>
      <c r="G32" s="52" t="n">
        <f aca="false">C4*3%</f>
        <v>11820</v>
      </c>
      <c r="J32" s="12"/>
    </row>
  </sheetData>
  <mergeCells count="4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G18"/>
    <mergeCell ref="A19:C19"/>
    <mergeCell ref="E19:G19"/>
    <mergeCell ref="A20:B20"/>
    <mergeCell ref="E20:F20"/>
    <mergeCell ref="A21:B21"/>
    <mergeCell ref="E21:F21"/>
    <mergeCell ref="A22:B22"/>
    <mergeCell ref="E22:F22"/>
    <mergeCell ref="A25:B25"/>
    <mergeCell ref="E25:F25"/>
    <mergeCell ref="A26:B26"/>
    <mergeCell ref="E26:F26"/>
    <mergeCell ref="A29:B29"/>
    <mergeCell ref="E29:F29"/>
    <mergeCell ref="A30:B30"/>
    <mergeCell ref="E30:F30"/>
    <mergeCell ref="A31:G31"/>
    <mergeCell ref="A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17:34Z</cp:lastPrinted>
  <dcterms:modified xsi:type="dcterms:W3CDTF">2021-05-10T08:35:45Z</dcterms:modified>
  <cp:revision>0</cp:revision>
  <dc:subject/>
  <dc:title/>
</cp:coreProperties>
</file>