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12500</v>
      </c>
      <c r="D3" s="9"/>
      <c r="E3" s="10" t="str">
        <f aca="false">A3</f>
        <v>Цена объекта (текущая)</v>
      </c>
      <c r="F3" s="10"/>
      <c r="G3" s="11" t="n">
        <f aca="false">C3</f>
        <v>3125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125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4125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36.6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5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5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5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5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75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7500</v>
      </c>
      <c r="I10" s="34"/>
      <c r="J10" s="12"/>
    </row>
    <row r="11" s="4" customFormat="true" ht="48" hidden="false" customHeight="true" outlineLevel="0" collapsed="false">
      <c r="A11" s="35" t="s">
        <v>10</v>
      </c>
      <c r="B11" s="35"/>
      <c r="C11" s="36" t="n">
        <f aca="false">C27*100%/C10</f>
        <v>0.238954545454545</v>
      </c>
      <c r="D11" s="19"/>
      <c r="E11" s="37" t="s">
        <v>11</v>
      </c>
      <c r="F11" s="37"/>
      <c r="G11" s="38" t="n">
        <f aca="false">G27*100%/G10</f>
        <v>0.238954545454545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125000</v>
      </c>
      <c r="D14" s="19"/>
      <c r="E14" s="24" t="s">
        <v>14</v>
      </c>
      <c r="F14" s="25" t="n">
        <v>1</v>
      </c>
      <c r="G14" s="26" t="n">
        <f aca="false">G3</f>
        <v>3125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31250</v>
      </c>
      <c r="D15" s="19"/>
      <c r="E15" s="24" t="s">
        <v>15</v>
      </c>
      <c r="F15" s="25" t="n">
        <v>0.1</v>
      </c>
      <c r="G15" s="26" t="n">
        <f aca="false">G3*F15</f>
        <v>31250</v>
      </c>
      <c r="J15" s="12"/>
    </row>
    <row r="16" s="4" customFormat="true" ht="18" hidden="false" customHeight="true" outlineLevel="0" collapsed="false">
      <c r="A16" s="24" t="s">
        <v>16</v>
      </c>
      <c r="B16" s="41" t="n">
        <v>0.035</v>
      </c>
      <c r="C16" s="28" t="n">
        <f aca="false">C3*B16</f>
        <v>10937.5</v>
      </c>
      <c r="D16" s="19"/>
      <c r="E16" s="24" t="str">
        <f aca="false">A16</f>
        <v>Налоги и расходы на оформление сделки</v>
      </c>
      <c r="F16" s="41" t="n">
        <v>0.035</v>
      </c>
      <c r="G16" s="28" t="n">
        <f aca="false">G3*F16</f>
        <v>10937.5</v>
      </c>
      <c r="J16" s="12"/>
    </row>
    <row r="17" s="4" customFormat="true" ht="18" hidden="false" customHeight="true" outlineLevel="0" collapsed="false">
      <c r="A17" s="24" t="s">
        <v>17</v>
      </c>
      <c r="B17" s="24"/>
      <c r="C17" s="26" t="n">
        <f aca="false">C4*5%+((C4*5%)*21%)</f>
        <v>24956.25</v>
      </c>
      <c r="D17" s="19"/>
      <c r="E17" s="42" t="str">
        <f aca="false">A17</f>
        <v>Комиссия агентства за перепродажу 5%+21%НДС</v>
      </c>
      <c r="F17" s="42"/>
      <c r="G17" s="28" t="n">
        <f aca="false">C4*5%+(G4*5%*21%)</f>
        <v>24956.25</v>
      </c>
      <c r="J17" s="12"/>
    </row>
    <row r="18" s="4" customFormat="true" ht="18" hidden="false" customHeight="true" outlineLevel="0" collapsed="false">
      <c r="A18" s="43" t="s">
        <v>18</v>
      </c>
      <c r="B18" s="43"/>
      <c r="C18" s="44" t="n">
        <f aca="false">SUM(C14:C17)</f>
        <v>192143.75</v>
      </c>
      <c r="D18" s="19"/>
      <c r="E18" s="43" t="str">
        <f aca="false">A18</f>
        <v>ИТОГО СУММА РАСХОДОВ - ИНВЕСТИЦИЙ НА ПОКУПКУ  </v>
      </c>
      <c r="F18" s="43"/>
      <c r="G18" s="44" t="n">
        <f aca="false">SUM(G14:G17)</f>
        <v>379643.75</v>
      </c>
      <c r="J18" s="12"/>
    </row>
    <row r="19" s="4" customFormat="true" ht="10.05" hidden="false" customHeight="true" outlineLevel="0" collapsed="false">
      <c r="A19" s="39"/>
      <c r="B19" s="39"/>
      <c r="C19" s="39"/>
      <c r="D19" s="39"/>
      <c r="E19" s="39"/>
      <c r="F19" s="39"/>
      <c r="G19" s="39"/>
      <c r="J19" s="12"/>
    </row>
    <row r="20" s="4" customFormat="true" ht="34.2" hidden="false" customHeight="true" outlineLevel="0" collapsed="false">
      <c r="A20" s="20" t="s">
        <v>19</v>
      </c>
      <c r="B20" s="20"/>
      <c r="C20" s="20"/>
      <c r="D20" s="19"/>
      <c r="E20" s="20" t="s">
        <v>20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один год</v>
      </c>
      <c r="B21" s="24"/>
      <c r="C21" s="26" t="n">
        <f aca="false">C4</f>
        <v>412500</v>
      </c>
      <c r="D21" s="19"/>
      <c r="E21" s="24" t="str">
        <f aca="false">A21</f>
        <v>Прогнозируемая стоимость через один год</v>
      </c>
      <c r="F21" s="24"/>
      <c r="G21" s="26" t="n">
        <f aca="false">G4</f>
        <v>412500</v>
      </c>
      <c r="J21" s="12"/>
    </row>
    <row r="22" s="4" customFormat="true" ht="10.05" hidden="false" customHeight="true" outlineLevel="0" collapsed="false">
      <c r="A22" s="45"/>
      <c r="B22" s="45"/>
      <c r="C22" s="46" t="s">
        <v>21</v>
      </c>
      <c r="D22" s="19"/>
      <c r="E22" s="45"/>
      <c r="F22" s="45"/>
      <c r="G22" s="46" t="s">
        <v>21</v>
      </c>
      <c r="J22" s="12"/>
    </row>
    <row r="23" s="4" customFormat="true" ht="18" hidden="false" customHeight="true" outlineLevel="0" collapsed="false">
      <c r="A23" s="24" t="s">
        <v>17</v>
      </c>
      <c r="B23" s="24"/>
      <c r="C23" s="26" t="n">
        <f aca="false">C4*5%+(C4*5%*21%)</f>
        <v>24956.25</v>
      </c>
      <c r="D23" s="19"/>
      <c r="E23" s="24" t="str">
        <f aca="false">A23</f>
        <v>Комиссия агентства за перепродажу 5%+21%НДС</v>
      </c>
      <c r="F23" s="24"/>
      <c r="G23" s="26" t="n">
        <f aca="false">C4*5%+(C4*5%*21%)</f>
        <v>24956.25</v>
      </c>
      <c r="J23" s="12"/>
    </row>
    <row r="24" s="4" customFormat="true" ht="18" hidden="false" customHeight="true" outlineLevel="0" collapsed="false">
      <c r="A24" s="24" t="s">
        <v>3</v>
      </c>
      <c r="B24" s="24"/>
      <c r="C24" s="26" t="n">
        <f aca="false">C3</f>
        <v>312500</v>
      </c>
      <c r="D24" s="19"/>
      <c r="E24" s="24" t="str">
        <f aca="false">A24</f>
        <v>Цена объекта (текущая)</v>
      </c>
      <c r="F24" s="24"/>
      <c r="G24" s="26" t="n">
        <f aca="false">G3</f>
        <v>312500</v>
      </c>
      <c r="J24" s="12"/>
    </row>
    <row r="25" s="4" customFormat="true" ht="18" hidden="false" customHeight="true" outlineLevel="0" collapsed="false">
      <c r="A25" s="24" t="s">
        <v>15</v>
      </c>
      <c r="B25" s="25" t="n">
        <v>0.1</v>
      </c>
      <c r="C25" s="26" t="n">
        <f aca="false">C3*B25</f>
        <v>31250</v>
      </c>
      <c r="D25" s="19"/>
      <c r="E25" s="24" t="str">
        <f aca="false">A25</f>
        <v>НДС на всю цену объекта</v>
      </c>
      <c r="F25" s="25" t="n">
        <f aca="false">B25</f>
        <v>0.1</v>
      </c>
      <c r="G25" s="26" t="n">
        <f aca="false">G3*F25</f>
        <v>31250</v>
      </c>
      <c r="J25" s="12"/>
    </row>
    <row r="26" s="4" customFormat="true" ht="18" hidden="false" customHeight="true" outlineLevel="0" collapsed="false">
      <c r="A26" s="24" t="str">
        <f aca="false">A16</f>
        <v>Налоги и расходы на оформление сделки</v>
      </c>
      <c r="B26" s="41" t="n">
        <v>0.035</v>
      </c>
      <c r="C26" s="28" t="n">
        <f aca="false">C3*B26</f>
        <v>10937.5</v>
      </c>
      <c r="D26" s="19"/>
      <c r="E26" s="24" t="str">
        <f aca="false">E16</f>
        <v>Налоги и расходы на оформление сделки</v>
      </c>
      <c r="F26" s="41" t="n">
        <v>0.035</v>
      </c>
      <c r="G26" s="28" t="n">
        <f aca="false">G3*F26</f>
        <v>10937.5</v>
      </c>
      <c r="J26" s="12"/>
    </row>
    <row r="27" s="4" customFormat="true" ht="18" hidden="false" customHeight="true" outlineLevel="0" collapsed="false">
      <c r="A27" s="47" t="s">
        <v>22</v>
      </c>
      <c r="B27" s="47"/>
      <c r="C27" s="48" t="n">
        <f aca="false">C21-C23-C24-C25-C26</f>
        <v>32856.25</v>
      </c>
      <c r="D27" s="19"/>
      <c r="E27" s="47" t="s">
        <v>22</v>
      </c>
      <c r="F27" s="47"/>
      <c r="G27" s="48" t="n">
        <f aca="false">G21-G23-G24-G25-G26</f>
        <v>32856.25</v>
      </c>
      <c r="J27" s="12"/>
    </row>
    <row r="28" s="4" customFormat="true" ht="46.8" hidden="false" customHeight="true" outlineLevel="0" collapsed="false">
      <c r="A28" s="37" t="s">
        <v>23</v>
      </c>
      <c r="B28" s="37"/>
      <c r="C28" s="38" t="n">
        <f aca="false">C27*100%/C18</f>
        <v>0.170998276030316</v>
      </c>
      <c r="D28" s="19"/>
      <c r="E28" s="37" t="s">
        <v>24</v>
      </c>
      <c r="F28" s="37"/>
      <c r="G28" s="38" t="n">
        <f aca="false">G27*100%/G18</f>
        <v>0.0865449516816753</v>
      </c>
      <c r="J28" s="12"/>
    </row>
    <row r="29" s="4" customFormat="true" ht="10.05" hidden="false" customHeight="true" outlineLevel="0" collapsed="false">
      <c r="A29" s="49"/>
      <c r="B29" s="50"/>
      <c r="C29" s="50"/>
      <c r="D29" s="50"/>
      <c r="E29" s="50"/>
      <c r="F29" s="50"/>
      <c r="G29" s="50"/>
      <c r="J29" s="12"/>
    </row>
    <row r="30" s="55" customFormat="true" ht="31.95" hidden="false" customHeight="true" outlineLevel="0" collapsed="false">
      <c r="A30" s="51" t="s">
        <v>25</v>
      </c>
      <c r="B30" s="52" t="n">
        <v>0.24</v>
      </c>
      <c r="C30" s="53" t="n">
        <f aca="false">C27*B30</f>
        <v>7885.5</v>
      </c>
      <c r="D30" s="54"/>
      <c r="E30" s="51" t="s">
        <v>25</v>
      </c>
      <c r="F30" s="52" t="n">
        <v>0.24</v>
      </c>
      <c r="G30" s="53" t="n">
        <f aca="false">G27*F30</f>
        <v>7885.5</v>
      </c>
      <c r="J30" s="12"/>
    </row>
    <row r="31" s="4" customFormat="true" ht="18" hidden="false" customHeight="true" outlineLevel="0" collapsed="false">
      <c r="A31" s="56" t="s">
        <v>26</v>
      </c>
      <c r="B31" s="56"/>
      <c r="C31" s="57" t="n">
        <f aca="false">C27-C30</f>
        <v>24970.75</v>
      </c>
      <c r="D31" s="19"/>
      <c r="E31" s="56" t="s">
        <v>26</v>
      </c>
      <c r="F31" s="56"/>
      <c r="G31" s="57" t="n">
        <f aca="false">G27-G30</f>
        <v>24970.75</v>
      </c>
      <c r="J31" s="12"/>
    </row>
    <row r="32" s="4" customFormat="true" ht="42" hidden="false" customHeight="true" outlineLevel="0" collapsed="false">
      <c r="A32" s="58" t="s">
        <v>27</v>
      </c>
      <c r="B32" s="58"/>
      <c r="C32" s="59" t="n">
        <f aca="false">C31*100%/C18</f>
        <v>0.12995868978304</v>
      </c>
      <c r="D32" s="19"/>
      <c r="E32" s="58" t="s">
        <v>28</v>
      </c>
      <c r="F32" s="58"/>
      <c r="G32" s="59" t="n">
        <f aca="false">G31*100%/G18</f>
        <v>0.0657741632780732</v>
      </c>
      <c r="J32" s="12"/>
    </row>
    <row r="33" s="4" customFormat="true" ht="10.05" hidden="false" customHeight="true" outlineLevel="0" collapsed="false">
      <c r="A33" s="60"/>
      <c r="B33" s="60"/>
      <c r="C33" s="60"/>
      <c r="D33" s="60"/>
      <c r="E33" s="60"/>
      <c r="F33" s="60"/>
      <c r="G33" s="60"/>
      <c r="J33" s="12"/>
    </row>
    <row r="34" s="4" customFormat="true" ht="52.2" hidden="false" customHeight="true" outlineLevel="0" collapsed="false">
      <c r="A34" s="61" t="s">
        <v>29</v>
      </c>
      <c r="B34" s="61"/>
      <c r="C34" s="61"/>
      <c r="D34" s="61"/>
      <c r="E34" s="61"/>
      <c r="F34" s="61"/>
      <c r="G34" s="53" t="n">
        <f aca="false">C4*3%</f>
        <v>12375</v>
      </c>
      <c r="J34" s="12"/>
    </row>
  </sheetData>
  <mergeCells count="4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7:B27"/>
    <mergeCell ref="E27:F27"/>
    <mergeCell ref="A28:B28"/>
    <mergeCell ref="E28:F28"/>
    <mergeCell ref="A31:B31"/>
    <mergeCell ref="E31:F31"/>
    <mergeCell ref="A32:B32"/>
    <mergeCell ref="E32:F32"/>
    <mergeCell ref="A33:G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05:47Z</cp:lastPrinted>
  <dcterms:modified xsi:type="dcterms:W3CDTF">2021-05-10T11:42:26Z</dcterms:modified>
  <cp:revision>0</cp:revision>
  <dc:subject/>
  <dc:title/>
</cp:coreProperties>
</file>