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РАСЧЁТ РЕНТАБЕЛЬНОСТИ ОТ КАПИТАЛИЗАЦИИ НА ВЛОЖЕНИЯ (ПЕРЕПРОДАЖА БЕЗ АГЕНТСТВА)</t>
  </si>
  <si>
    <t xml:space="preserve">ВЛОЖЕНИЯ 30% + 10% + ИПОТЕКА 60% + РАСХОДЫ на покупку</t>
  </si>
  <si>
    <t xml:space="preserve">ВЛОЖЕНИЯ 100% + РАСХОДЫ на покупку</t>
  </si>
  <si>
    <t xml:space="preserve">объект</t>
  </si>
  <si>
    <t xml:space="preserve">кол-во</t>
  </si>
  <si>
    <t xml:space="preserve">стоимость</t>
  </si>
  <si>
    <t xml:space="preserve">Дуплекс с садом и 2 входами (цена текущая 350.000€/ед.)</t>
  </si>
  <si>
    <t xml:space="preserve">Пентхаус-дуплекс с солярием (цена текущая 350.000€/ед.)</t>
  </si>
  <si>
    <r>
      <rPr>
        <sz val="10"/>
        <rFont val="Calibri"/>
        <family val="2"/>
        <charset val="204"/>
      </rPr>
      <t xml:space="preserve">Апартаменты (цена текущая 26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t xml:space="preserve">ИТОГО апартотель 43 объекта (текущая стоимость)</t>
  </si>
  <si>
    <r>
      <rPr>
        <sz val="10"/>
        <rFont val="Calibri"/>
        <family val="2"/>
        <charset val="204"/>
      </rPr>
      <t xml:space="preserve">Дуплекс с садом и 2 входами (прогнозируемая цена 45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r>
      <rPr>
        <sz val="10"/>
        <rFont val="Calibri"/>
        <family val="2"/>
        <charset val="204"/>
      </rPr>
      <t xml:space="preserve">Пентхаус-дуплекс с солярием (прогнозируемая цена 45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r>
      <rPr>
        <sz val="10"/>
        <rFont val="Calibri"/>
        <family val="2"/>
        <charset val="204"/>
      </rPr>
      <t xml:space="preserve">Апартаменты (прогнозируемая цена 360.000</t>
    </r>
    <r>
      <rPr>
        <sz val="10"/>
        <rFont val="Arial Cyr"/>
        <family val="0"/>
        <charset val="204"/>
      </rPr>
      <t xml:space="preserve">€</t>
    </r>
    <r>
      <rPr>
        <sz val="10"/>
        <rFont val="Calibri"/>
        <family val="2"/>
        <charset val="204"/>
      </rPr>
      <t xml:space="preserve">/ед.)</t>
    </r>
  </si>
  <si>
    <t xml:space="preserve">ИТОГО апартотель 43 объекта (прогнозируемая стоимость через полтора года) </t>
  </si>
  <si>
    <t xml:space="preserve">Разница между общей ценой покупки и общей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30% от цены объекта (текущей)</t>
  </si>
  <si>
    <t xml:space="preserve">НДС на 30% от цены объекта (текущей)</t>
  </si>
  <si>
    <t xml:space="preserve">ИТОГО вложения 3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30% от цены объекта (текущей) - оплата во время стройки</t>
  </si>
  <si>
    <t xml:space="preserve">10% от цены объекта (текущей) - оплата на сделке</t>
  </si>
  <si>
    <t xml:space="preserve">70% от цены объекта (текущей) - оплата на сделке</t>
  </si>
  <si>
    <t xml:space="preserve">Итого 40% от цены объекта (текущей)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40% от цены объекта (текущей)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\ [$€-1]"/>
    <numFmt numFmtId="168" formatCode="#,##0"/>
    <numFmt numFmtId="169" formatCode="0%"/>
    <numFmt numFmtId="170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5.1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9.95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7" t="str">
        <f aca="false">A3</f>
        <v>объект</v>
      </c>
      <c r="F3" s="11" t="str">
        <f aca="false">B3</f>
        <v>кол-во</v>
      </c>
      <c r="G3" s="11" t="str">
        <f aca="false">C3</f>
        <v>стоимость</v>
      </c>
      <c r="J3" s="5"/>
    </row>
    <row r="4" s="4" customFormat="true" ht="18" hidden="false" customHeight="true" outlineLevel="0" collapsed="false">
      <c r="A4" s="12" t="s">
        <v>6</v>
      </c>
      <c r="B4" s="13" t="n">
        <v>16</v>
      </c>
      <c r="C4" s="14" t="n">
        <f aca="false">350000*B4</f>
        <v>5600000</v>
      </c>
      <c r="D4" s="10"/>
      <c r="E4" s="15" t="str">
        <f aca="false">A4</f>
        <v>Дуплекс с садом и 2 входами (цена текущая 350.000€/ед.)</v>
      </c>
      <c r="F4" s="16" t="n">
        <f aca="false">B4</f>
        <v>16</v>
      </c>
      <c r="G4" s="17" t="n">
        <f aca="false">C4</f>
        <v>5600000</v>
      </c>
      <c r="J4" s="18"/>
    </row>
    <row r="5" s="4" customFormat="true" ht="18" hidden="false" customHeight="true" outlineLevel="0" collapsed="false">
      <c r="A5" s="12" t="s">
        <v>7</v>
      </c>
      <c r="B5" s="13" t="n">
        <v>14</v>
      </c>
      <c r="C5" s="14" t="n">
        <f aca="false">350000*B5</f>
        <v>4900000</v>
      </c>
      <c r="D5" s="10"/>
      <c r="E5" s="15" t="str">
        <f aca="false">A5</f>
        <v>Пентхаус-дуплекс с солярием (цена текущая 350.000€/ед.)</v>
      </c>
      <c r="F5" s="16" t="n">
        <f aca="false">B5</f>
        <v>14</v>
      </c>
      <c r="G5" s="17" t="n">
        <f aca="false">C5</f>
        <v>4900000</v>
      </c>
      <c r="J5" s="18"/>
    </row>
    <row r="6" s="4" customFormat="true" ht="18" hidden="false" customHeight="true" outlineLevel="0" collapsed="false">
      <c r="A6" s="12" t="s">
        <v>8</v>
      </c>
      <c r="B6" s="13" t="n">
        <v>13</v>
      </c>
      <c r="C6" s="14" t="n">
        <f aca="false">260000*B6</f>
        <v>3380000</v>
      </c>
      <c r="D6" s="10"/>
      <c r="E6" s="15" t="str">
        <f aca="false">A6</f>
        <v>Апартаменты (цена текущая 260.000€/ед.)</v>
      </c>
      <c r="F6" s="16" t="n">
        <f aca="false">B6</f>
        <v>13</v>
      </c>
      <c r="G6" s="17" t="n">
        <f aca="false">C6</f>
        <v>3380000</v>
      </c>
      <c r="J6" s="18"/>
    </row>
    <row r="7" s="4" customFormat="true" ht="18" hidden="false" customHeight="true" outlineLevel="0" collapsed="false">
      <c r="A7" s="19" t="s">
        <v>9</v>
      </c>
      <c r="B7" s="19"/>
      <c r="C7" s="20" t="n">
        <f aca="false">SUM(C4:C6)</f>
        <v>13880000</v>
      </c>
      <c r="D7" s="10"/>
      <c r="E7" s="21" t="str">
        <f aca="false">A7</f>
        <v>ИТОГО апартотель 43 объекта (текущая стоимость)</v>
      </c>
      <c r="F7" s="21"/>
      <c r="G7" s="22" t="n">
        <f aca="false">SUM(G4:G6)</f>
        <v>13880000</v>
      </c>
      <c r="J7" s="18"/>
    </row>
    <row r="8" s="4" customFormat="true" ht="18" hidden="false" customHeight="true" outlineLevel="0" collapsed="false">
      <c r="A8" s="12" t="s">
        <v>10</v>
      </c>
      <c r="B8" s="13" t="n">
        <v>16</v>
      </c>
      <c r="C8" s="14" t="n">
        <f aca="false">450000*B8</f>
        <v>7200000</v>
      </c>
      <c r="D8" s="10"/>
      <c r="E8" s="15" t="str">
        <f aca="false">A8</f>
        <v>Дуплекс с садом и 2 входами (прогнозируемая цена 450.000€/ед.)</v>
      </c>
      <c r="F8" s="23" t="n">
        <f aca="false">B8</f>
        <v>16</v>
      </c>
      <c r="G8" s="17" t="n">
        <f aca="false">C8</f>
        <v>7200000</v>
      </c>
      <c r="J8" s="18"/>
    </row>
    <row r="9" s="4" customFormat="true" ht="18" hidden="false" customHeight="true" outlineLevel="0" collapsed="false">
      <c r="A9" s="12" t="s">
        <v>11</v>
      </c>
      <c r="B9" s="13" t="n">
        <v>14</v>
      </c>
      <c r="C9" s="14" t="n">
        <f aca="false">450000*B9</f>
        <v>6300000</v>
      </c>
      <c r="D9" s="10"/>
      <c r="E9" s="15" t="str">
        <f aca="false">A9</f>
        <v>Пентхаус-дуплекс с солярием (прогнозируемая цена 450.000€/ед.)</v>
      </c>
      <c r="F9" s="23" t="n">
        <f aca="false">B9</f>
        <v>14</v>
      </c>
      <c r="G9" s="17" t="n">
        <f aca="false">C9</f>
        <v>6300000</v>
      </c>
      <c r="J9" s="18"/>
    </row>
    <row r="10" s="4" customFormat="true" ht="18" hidden="false" customHeight="true" outlineLevel="0" collapsed="false">
      <c r="A10" s="12" t="s">
        <v>12</v>
      </c>
      <c r="B10" s="13" t="n">
        <v>13</v>
      </c>
      <c r="C10" s="14" t="n">
        <f aca="false">360000*B10</f>
        <v>4680000</v>
      </c>
      <c r="D10" s="10"/>
      <c r="E10" s="15" t="str">
        <f aca="false">A10</f>
        <v>Апартаменты (прогнозируемая цена 360.000€/ед.)</v>
      </c>
      <c r="F10" s="23" t="n">
        <f aca="false">B10</f>
        <v>13</v>
      </c>
      <c r="G10" s="17" t="n">
        <f aca="false">C10</f>
        <v>4680000</v>
      </c>
      <c r="J10" s="18"/>
    </row>
    <row r="11" s="4" customFormat="true" ht="30.6" hidden="false" customHeight="true" outlineLevel="0" collapsed="false">
      <c r="A11" s="24" t="s">
        <v>13</v>
      </c>
      <c r="B11" s="24"/>
      <c r="C11" s="20" t="n">
        <f aca="false">SUM(C8:C10)</f>
        <v>18180000</v>
      </c>
      <c r="D11" s="10"/>
      <c r="E11" s="25" t="str">
        <f aca="false">A11</f>
        <v>ИТОГО апартотель 43 объекта (прогнозируемая стоимость через полтора года) </v>
      </c>
      <c r="F11" s="25"/>
      <c r="G11" s="22" t="n">
        <f aca="false">SUM(G8:G10)</f>
        <v>18180000</v>
      </c>
      <c r="J11" s="18"/>
    </row>
    <row r="12" s="4" customFormat="true" ht="18" hidden="false" customHeight="true" outlineLevel="0" collapsed="false">
      <c r="A12" s="26" t="s">
        <v>14</v>
      </c>
      <c r="B12" s="26"/>
      <c r="C12" s="27" t="n">
        <f aca="false">C11-C7</f>
        <v>4300000</v>
      </c>
      <c r="D12" s="10"/>
      <c r="E12" s="15" t="str">
        <f aca="false">A12</f>
        <v>Разница между общей ценой покупки и общей ценой продажи</v>
      </c>
      <c r="F12" s="15"/>
      <c r="G12" s="28" t="n">
        <f aca="false">G11-G7</f>
        <v>4300000</v>
      </c>
      <c r="J12" s="18"/>
    </row>
    <row r="13" s="4" customFormat="true" ht="10.05" hidden="false" customHeight="true" outlineLevel="0" collapsed="false">
      <c r="A13" s="29"/>
      <c r="B13" s="29"/>
      <c r="C13" s="29"/>
      <c r="D13" s="29"/>
      <c r="E13" s="29"/>
      <c r="F13" s="29"/>
      <c r="G13" s="29"/>
      <c r="J13" s="18"/>
    </row>
    <row r="14" s="4" customFormat="true" ht="40.2" hidden="false" customHeight="true" outlineLevel="0" collapsed="false">
      <c r="A14" s="30" t="s">
        <v>15</v>
      </c>
      <c r="B14" s="30"/>
      <c r="C14" s="30"/>
      <c r="D14" s="31"/>
      <c r="E14" s="32" t="str">
        <f aca="false">A14</f>
        <v>СУММА ИНВЕСТИЦИЙ (ВЛОЖЕНИЙ) НА ЭТАПЕ СТРОИТЕЛЬСТВА И РЕНТАБЕЛЬНОСТЬ НА ЭТИ ВЛОЖЕНИЯ ОТ КАПИТАЛИЗАЦИИ (РОСТА ЦЕНЫ)</v>
      </c>
      <c r="F14" s="32"/>
      <c r="G14" s="32"/>
      <c r="J14" s="18"/>
    </row>
    <row r="15" s="4" customFormat="true" ht="18" hidden="false" customHeight="true" outlineLevel="0" collapsed="false">
      <c r="A15" s="33" t="s">
        <v>16</v>
      </c>
      <c r="B15" s="34" t="n">
        <v>0.3</v>
      </c>
      <c r="C15" s="35" t="n">
        <f aca="false">C7*B15</f>
        <v>4164000</v>
      </c>
      <c r="D15" s="31"/>
      <c r="E15" s="36" t="str">
        <f aca="false">A15</f>
        <v>30% от цены объекта (текущей)</v>
      </c>
      <c r="F15" s="37" t="n">
        <f aca="false">B15</f>
        <v>0.3</v>
      </c>
      <c r="G15" s="38" t="n">
        <f aca="false">C7*F15</f>
        <v>4164000</v>
      </c>
      <c r="J15" s="18"/>
    </row>
    <row r="16" s="4" customFormat="true" ht="18" hidden="false" customHeight="true" outlineLevel="0" collapsed="false">
      <c r="A16" s="33" t="s">
        <v>17</v>
      </c>
      <c r="B16" s="34" t="n">
        <v>0.1</v>
      </c>
      <c r="C16" s="39" t="n">
        <f aca="false">C15*B16</f>
        <v>416400</v>
      </c>
      <c r="D16" s="31"/>
      <c r="E16" s="36" t="str">
        <f aca="false">A16</f>
        <v>НДС на 30% от цены объекта (текущей)</v>
      </c>
      <c r="F16" s="37" t="n">
        <f aca="false">B16</f>
        <v>0.1</v>
      </c>
      <c r="G16" s="40" t="n">
        <f aca="false">G15*F16</f>
        <v>416400</v>
      </c>
      <c r="J16" s="18"/>
    </row>
    <row r="17" s="4" customFormat="true" ht="18" hidden="false" customHeight="true" outlineLevel="0" collapsed="false">
      <c r="A17" s="41" t="s">
        <v>18</v>
      </c>
      <c r="B17" s="41"/>
      <c r="C17" s="42" t="n">
        <f aca="false">SUM(C15:C16)</f>
        <v>4580400</v>
      </c>
      <c r="D17" s="43"/>
      <c r="E17" s="44" t="str">
        <f aca="false">A17</f>
        <v>ИТОГО вложения 30% + 10%НДС </v>
      </c>
      <c r="F17" s="44"/>
      <c r="G17" s="45" t="n">
        <f aca="false">SUM(G15:G16)</f>
        <v>4580400</v>
      </c>
      <c r="I17" s="46"/>
      <c r="J17" s="18"/>
    </row>
    <row r="18" s="4" customFormat="true" ht="33.6" hidden="false" customHeight="true" outlineLevel="0" collapsed="false">
      <c r="A18" s="47" t="s">
        <v>19</v>
      </c>
      <c r="B18" s="47"/>
      <c r="C18" s="48" t="n">
        <f aca="false">C12*100%/C17</f>
        <v>0.938782639070824</v>
      </c>
      <c r="D18" s="43"/>
      <c r="E18" s="49" t="s">
        <v>20</v>
      </c>
      <c r="F18" s="49"/>
      <c r="G18" s="50" t="n">
        <f aca="false">G12*100%/G17</f>
        <v>0.938782639070824</v>
      </c>
      <c r="I18" s="46"/>
      <c r="J18" s="18"/>
    </row>
    <row r="19" s="4" customFormat="true" ht="34.8" hidden="false" customHeight="true" outlineLevel="0" collapsed="false">
      <c r="A19" s="47" t="s">
        <v>21</v>
      </c>
      <c r="B19" s="47"/>
      <c r="C19" s="48" t="n">
        <f aca="false">C18/3*2</f>
        <v>0.625855092713882</v>
      </c>
      <c r="D19" s="43"/>
      <c r="E19" s="49" t="s">
        <v>22</v>
      </c>
      <c r="F19" s="49"/>
      <c r="G19" s="50" t="n">
        <f aca="false">G18/3*2</f>
        <v>0.625855092713882</v>
      </c>
      <c r="I19" s="46"/>
      <c r="J19" s="18"/>
    </row>
    <row r="20" s="4" customFormat="true" ht="40.2" hidden="false" customHeight="true" outlineLevel="0" collapsed="false">
      <c r="A20" s="51" t="s">
        <v>23</v>
      </c>
      <c r="B20" s="51"/>
      <c r="C20" s="52" t="n">
        <f aca="false">C38*100%/C17</f>
        <v>0.529691729979914</v>
      </c>
      <c r="D20" s="31"/>
      <c r="E20" s="53" t="s">
        <v>24</v>
      </c>
      <c r="F20" s="53"/>
      <c r="G20" s="54" t="n">
        <f aca="false">G38*100%/G17</f>
        <v>0.529691729979914</v>
      </c>
      <c r="I20" s="46"/>
      <c r="J20" s="18"/>
    </row>
    <row r="21" s="4" customFormat="true" ht="45.6" hidden="false" customHeight="true" outlineLevel="0" collapsed="false">
      <c r="A21" s="55" t="s">
        <v>25</v>
      </c>
      <c r="B21" s="55"/>
      <c r="C21" s="56" t="n">
        <f aca="false">C20/3*2</f>
        <v>0.35312781998661</v>
      </c>
      <c r="D21" s="31"/>
      <c r="E21" s="57" t="s">
        <v>26</v>
      </c>
      <c r="F21" s="57"/>
      <c r="G21" s="58" t="n">
        <f aca="false">G20/3*2</f>
        <v>0.35312781998661</v>
      </c>
      <c r="I21" s="46"/>
      <c r="J21" s="18"/>
    </row>
    <row r="22" s="4" customFormat="true" ht="10.05" hidden="false" customHeight="true" outlineLevel="0" collapsed="false">
      <c r="A22" s="59"/>
      <c r="B22" s="59"/>
      <c r="C22" s="59"/>
      <c r="D22" s="59"/>
      <c r="E22" s="59"/>
      <c r="F22" s="59"/>
      <c r="G22" s="59"/>
      <c r="J22" s="18"/>
    </row>
    <row r="23" s="4" customFormat="true" ht="18" hidden="false" customHeight="true" outlineLevel="0" collapsed="false">
      <c r="A23" s="60" t="s">
        <v>27</v>
      </c>
      <c r="B23" s="60"/>
      <c r="C23" s="60"/>
      <c r="D23" s="31"/>
      <c r="E23" s="60" t="s">
        <v>28</v>
      </c>
      <c r="F23" s="60"/>
      <c r="G23" s="60"/>
      <c r="J23" s="18"/>
    </row>
    <row r="24" s="4" customFormat="true" ht="18" hidden="false" customHeight="true" outlineLevel="0" collapsed="false">
      <c r="A24" s="36" t="s">
        <v>29</v>
      </c>
      <c r="B24" s="36"/>
      <c r="C24" s="38" t="n">
        <f aca="false">C7*30%</f>
        <v>4164000</v>
      </c>
      <c r="D24" s="31"/>
      <c r="E24" s="61" t="str">
        <f aca="false">A24</f>
        <v>30% от цены объекта (текущей) - оплата во время стройки</v>
      </c>
      <c r="F24" s="61"/>
      <c r="G24" s="38" t="n">
        <f aca="false">C7*30%</f>
        <v>4164000</v>
      </c>
      <c r="J24" s="18"/>
    </row>
    <row r="25" s="4" customFormat="true" ht="18" hidden="false" customHeight="true" outlineLevel="0" collapsed="false">
      <c r="A25" s="36" t="s">
        <v>30</v>
      </c>
      <c r="B25" s="36"/>
      <c r="C25" s="38" t="n">
        <f aca="false">C7*10%</f>
        <v>1388000</v>
      </c>
      <c r="D25" s="31"/>
      <c r="E25" s="36" t="s">
        <v>31</v>
      </c>
      <c r="F25" s="36"/>
      <c r="G25" s="38" t="n">
        <f aca="false">C7*70%</f>
        <v>9716000</v>
      </c>
      <c r="J25" s="18"/>
    </row>
    <row r="26" s="4" customFormat="true" ht="18" hidden="false" customHeight="true" outlineLevel="0" collapsed="false">
      <c r="A26" s="62" t="s">
        <v>32</v>
      </c>
      <c r="B26" s="62"/>
      <c r="C26" s="38" t="n">
        <f aca="false">SUM(C24:C25)</f>
        <v>5552000</v>
      </c>
      <c r="D26" s="31"/>
      <c r="E26" s="62" t="s">
        <v>33</v>
      </c>
      <c r="F26" s="62"/>
      <c r="G26" s="38" t="n">
        <f aca="false">SUM(G24:G25)</f>
        <v>13880000</v>
      </c>
      <c r="J26" s="18"/>
    </row>
    <row r="27" s="4" customFormat="true" ht="18" hidden="false" customHeight="true" outlineLevel="0" collapsed="false">
      <c r="A27" s="36" t="s">
        <v>34</v>
      </c>
      <c r="B27" s="37" t="n">
        <v>0.1</v>
      </c>
      <c r="C27" s="38" t="n">
        <f aca="false">C7*B27</f>
        <v>1388000</v>
      </c>
      <c r="D27" s="31"/>
      <c r="E27" s="36" t="str">
        <f aca="false">A27</f>
        <v>НДС на всю цену объекта</v>
      </c>
      <c r="F27" s="37" t="n">
        <v>0.1</v>
      </c>
      <c r="G27" s="38" t="n">
        <f aca="false">C7*F27</f>
        <v>1388000</v>
      </c>
      <c r="J27" s="18"/>
    </row>
    <row r="28" s="4" customFormat="true" ht="18" hidden="false" customHeight="true" outlineLevel="0" collapsed="false">
      <c r="A28" s="36" t="s">
        <v>35</v>
      </c>
      <c r="B28" s="63" t="n">
        <v>0.035</v>
      </c>
      <c r="C28" s="40" t="n">
        <f aca="false">C7*B28</f>
        <v>485800</v>
      </c>
      <c r="D28" s="31"/>
      <c r="E28" s="36" t="str">
        <f aca="false">A28</f>
        <v>Налоги и расходы на оформление сделки</v>
      </c>
      <c r="F28" s="63" t="n">
        <f aca="false">B28</f>
        <v>0.035</v>
      </c>
      <c r="G28" s="40" t="n">
        <f aca="false">C7*F28</f>
        <v>485800</v>
      </c>
      <c r="J28" s="18"/>
    </row>
    <row r="29" s="4" customFormat="true" ht="18" hidden="false" customHeight="true" outlineLevel="0" collapsed="false">
      <c r="A29" s="64" t="s">
        <v>36</v>
      </c>
      <c r="B29" s="64"/>
      <c r="C29" s="65" t="n">
        <f aca="false">SUM(C26:C28)</f>
        <v>7425800</v>
      </c>
      <c r="D29" s="31"/>
      <c r="E29" s="64" t="str">
        <f aca="false">A29</f>
        <v>ИТОГО СУММА РАСХОДОВ - ИНВЕСТИЦИЙ НА ПОКУПКУ  </v>
      </c>
      <c r="F29" s="64"/>
      <c r="G29" s="65" t="n">
        <f aca="false">SUM(G26:G28)</f>
        <v>15753800</v>
      </c>
      <c r="J29" s="18"/>
    </row>
    <row r="30" s="4" customFormat="true" ht="10.05" hidden="false" customHeight="true" outlineLevel="0" collapsed="false">
      <c r="A30" s="59"/>
      <c r="B30" s="59"/>
      <c r="C30" s="59"/>
      <c r="D30" s="59"/>
      <c r="E30" s="59"/>
      <c r="F30" s="59"/>
      <c r="G30" s="59"/>
      <c r="J30" s="18"/>
    </row>
    <row r="31" s="4" customFormat="true" ht="34.2" hidden="false" customHeight="true" outlineLevel="0" collapsed="false">
      <c r="A31" s="32" t="s">
        <v>37</v>
      </c>
      <c r="B31" s="32"/>
      <c r="C31" s="32"/>
      <c r="D31" s="31"/>
      <c r="E31" s="32" t="s">
        <v>38</v>
      </c>
      <c r="F31" s="32"/>
      <c r="G31" s="32"/>
      <c r="J31" s="18"/>
    </row>
    <row r="32" s="4" customFormat="true" ht="27" hidden="false" customHeight="true" outlineLevel="0" collapsed="false">
      <c r="A32" s="66" t="str">
        <f aca="false">A11</f>
        <v>ИТОГО апартотель 43 объекта (прогнозируемая стоимость через полтора года) </v>
      </c>
      <c r="B32" s="66"/>
      <c r="C32" s="38" t="n">
        <f aca="false">C11</f>
        <v>18180000</v>
      </c>
      <c r="D32" s="31"/>
      <c r="E32" s="66" t="str">
        <f aca="false">A32</f>
        <v>ИТОГО апартотель 43 объекта (прогнозируемая стоимость через полтора года) </v>
      </c>
      <c r="F32" s="66"/>
      <c r="G32" s="38" t="n">
        <f aca="false">C11</f>
        <v>18180000</v>
      </c>
      <c r="J32" s="18"/>
    </row>
    <row r="33" s="4" customFormat="true" ht="10.05" hidden="false" customHeight="true" outlineLevel="0" collapsed="false">
      <c r="A33" s="67"/>
      <c r="B33" s="67"/>
      <c r="C33" s="68" t="s">
        <v>39</v>
      </c>
      <c r="D33" s="31"/>
      <c r="E33" s="67"/>
      <c r="F33" s="67"/>
      <c r="G33" s="68" t="s">
        <v>39</v>
      </c>
      <c r="J33" s="18"/>
    </row>
    <row r="34" s="4" customFormat="true" ht="18" hidden="false" customHeight="true" outlineLevel="0" collapsed="false">
      <c r="A34" s="69" t="s">
        <v>40</v>
      </c>
      <c r="B34" s="37" t="n">
        <v>0.4</v>
      </c>
      <c r="C34" s="70" t="n">
        <f aca="false">C7*B34</f>
        <v>5552000</v>
      </c>
      <c r="D34" s="31"/>
      <c r="E34" s="36" t="str">
        <f aca="false">A34</f>
        <v>40% от цены объекта (текущей)</v>
      </c>
      <c r="F34" s="37" t="n">
        <f aca="false">B34</f>
        <v>0.4</v>
      </c>
      <c r="G34" s="38" t="n">
        <f aca="false">C34</f>
        <v>5552000</v>
      </c>
      <c r="J34" s="18"/>
    </row>
    <row r="35" s="4" customFormat="true" ht="18" hidden="false" customHeight="true" outlineLevel="0" collapsed="false">
      <c r="A35" s="69" t="s">
        <v>41</v>
      </c>
      <c r="B35" s="37" t="n">
        <v>0.6</v>
      </c>
      <c r="C35" s="70" t="n">
        <f aca="false">C7*B35</f>
        <v>8328000</v>
      </c>
      <c r="D35" s="31"/>
      <c r="E35" s="69" t="str">
        <f aca="false">A35</f>
        <v>60% от цены объекта (текущей)</v>
      </c>
      <c r="F35" s="37" t="n">
        <f aca="false">B35</f>
        <v>0.6</v>
      </c>
      <c r="G35" s="38" t="n">
        <f aca="false">C35</f>
        <v>8328000</v>
      </c>
      <c r="J35" s="18"/>
    </row>
    <row r="36" s="4" customFormat="true" ht="18" hidden="false" customHeight="true" outlineLevel="0" collapsed="false">
      <c r="A36" s="36" t="s">
        <v>34</v>
      </c>
      <c r="B36" s="37" t="n">
        <v>0.1</v>
      </c>
      <c r="C36" s="38" t="n">
        <f aca="false">C7*B36</f>
        <v>1388000</v>
      </c>
      <c r="D36" s="31"/>
      <c r="E36" s="36" t="str">
        <f aca="false">A36</f>
        <v>НДС на всю цену объекта</v>
      </c>
      <c r="F36" s="37" t="n">
        <f aca="false">B36</f>
        <v>0.1</v>
      </c>
      <c r="G36" s="38" t="n">
        <f aca="false">C7*F36</f>
        <v>1388000</v>
      </c>
      <c r="J36" s="18"/>
    </row>
    <row r="37" s="4" customFormat="true" ht="18" hidden="false" customHeight="true" outlineLevel="0" collapsed="false">
      <c r="A37" s="36" t="str">
        <f aca="false">A28</f>
        <v>Налоги и расходы на оформление сделки</v>
      </c>
      <c r="B37" s="63" t="n">
        <v>0.035</v>
      </c>
      <c r="C37" s="40" t="n">
        <f aca="false">C7*B37</f>
        <v>485800</v>
      </c>
      <c r="D37" s="31"/>
      <c r="E37" s="36" t="str">
        <f aca="false">E28</f>
        <v>Налоги и расходы на оформление сделки</v>
      </c>
      <c r="F37" s="63" t="n">
        <f aca="false">B37</f>
        <v>0.035</v>
      </c>
      <c r="G37" s="40" t="n">
        <f aca="false">C7*F37</f>
        <v>485800</v>
      </c>
      <c r="J37" s="18"/>
    </row>
    <row r="38" s="4" customFormat="true" ht="18" hidden="false" customHeight="true" outlineLevel="0" collapsed="false">
      <c r="A38" s="71" t="s">
        <v>42</v>
      </c>
      <c r="B38" s="71"/>
      <c r="C38" s="72" t="n">
        <f aca="false">C32-C34-C35-C36-C37</f>
        <v>2426200</v>
      </c>
      <c r="D38" s="31"/>
      <c r="E38" s="71" t="s">
        <v>42</v>
      </c>
      <c r="F38" s="71"/>
      <c r="G38" s="72" t="n">
        <f aca="false">G32-G34-G35-G36-G37</f>
        <v>2426200</v>
      </c>
      <c r="J38" s="18"/>
    </row>
    <row r="39" s="4" customFormat="true" ht="28.2" hidden="false" customHeight="true" outlineLevel="0" collapsed="false">
      <c r="A39" s="49" t="s">
        <v>43</v>
      </c>
      <c r="B39" s="49"/>
      <c r="C39" s="50" t="n">
        <f aca="false">C38*100%/C29</f>
        <v>0.326725739987611</v>
      </c>
      <c r="D39" s="31"/>
      <c r="E39" s="49" t="s">
        <v>44</v>
      </c>
      <c r="F39" s="49"/>
      <c r="G39" s="50" t="n">
        <f aca="false">G38*100%/G29</f>
        <v>0.154007287130724</v>
      </c>
      <c r="J39" s="18"/>
    </row>
    <row r="40" s="4" customFormat="true" ht="28.2" hidden="false" customHeight="true" outlineLevel="0" collapsed="false">
      <c r="A40" s="73" t="s">
        <v>45</v>
      </c>
      <c r="B40" s="73"/>
      <c r="C40" s="74" t="n">
        <f aca="false">C39/3*2</f>
        <v>0.217817159991741</v>
      </c>
      <c r="D40" s="31"/>
      <c r="E40" s="73" t="s">
        <v>46</v>
      </c>
      <c r="F40" s="73"/>
      <c r="G40" s="74" t="n">
        <f aca="false">G39/3*2</f>
        <v>0.102671524753816</v>
      </c>
      <c r="J40" s="18"/>
    </row>
    <row r="41" s="4" customFormat="true" ht="10.05" hidden="false" customHeight="true" outlineLevel="0" collapsed="false">
      <c r="A41" s="75"/>
      <c r="B41" s="76"/>
      <c r="C41" s="76"/>
      <c r="D41" s="76"/>
      <c r="E41" s="76"/>
      <c r="F41" s="76"/>
      <c r="G41" s="76"/>
      <c r="J41" s="18"/>
    </row>
    <row r="42" s="81" customFormat="true" ht="31.95" hidden="false" customHeight="true" outlineLevel="0" collapsed="false">
      <c r="A42" s="77" t="s">
        <v>47</v>
      </c>
      <c r="B42" s="78" t="n">
        <v>0.24</v>
      </c>
      <c r="C42" s="79" t="n">
        <f aca="false">C38*B42</f>
        <v>582288</v>
      </c>
      <c r="D42" s="80"/>
      <c r="E42" s="77" t="s">
        <v>47</v>
      </c>
      <c r="F42" s="78" t="n">
        <v>0.24</v>
      </c>
      <c r="G42" s="79" t="n">
        <f aca="false">G38*F42</f>
        <v>582288</v>
      </c>
      <c r="J42" s="18"/>
    </row>
    <row r="43" s="4" customFormat="true" ht="18" hidden="false" customHeight="true" outlineLevel="0" collapsed="false">
      <c r="A43" s="82" t="s">
        <v>48</v>
      </c>
      <c r="B43" s="82"/>
      <c r="C43" s="83" t="n">
        <f aca="false">C38-C42</f>
        <v>1843912</v>
      </c>
      <c r="D43" s="31"/>
      <c r="E43" s="82" t="s">
        <v>48</v>
      </c>
      <c r="F43" s="82"/>
      <c r="G43" s="83" t="n">
        <f aca="false">G38-G42</f>
        <v>1843912</v>
      </c>
      <c r="J43" s="18"/>
    </row>
    <row r="44" s="4" customFormat="true" ht="33" hidden="false" customHeight="true" outlineLevel="0" collapsed="false">
      <c r="A44" s="84" t="s">
        <v>49</v>
      </c>
      <c r="B44" s="84"/>
      <c r="C44" s="85" t="n">
        <f aca="false">C43*100%/C29</f>
        <v>0.248311562390584</v>
      </c>
      <c r="D44" s="31"/>
      <c r="E44" s="84" t="s">
        <v>50</v>
      </c>
      <c r="F44" s="84"/>
      <c r="G44" s="85" t="n">
        <f aca="false">G43*100%/G29</f>
        <v>0.11704553821935</v>
      </c>
      <c r="J44" s="18"/>
    </row>
    <row r="45" s="4" customFormat="true" ht="32.4" hidden="false" customHeight="true" outlineLevel="0" collapsed="false">
      <c r="A45" s="84" t="s">
        <v>51</v>
      </c>
      <c r="B45" s="84"/>
      <c r="C45" s="85" t="n">
        <f aca="false">C44/3*2</f>
        <v>0.165541041593723</v>
      </c>
      <c r="D45" s="31"/>
      <c r="E45" s="84" t="s">
        <v>52</v>
      </c>
      <c r="F45" s="84"/>
      <c r="G45" s="85" t="n">
        <f aca="false">G44/3*2</f>
        <v>0.0780303588129002</v>
      </c>
      <c r="J45" s="18"/>
    </row>
    <row r="46" s="4" customFormat="true" ht="10.05" hidden="false" customHeight="true" outlineLevel="0" collapsed="false">
      <c r="A46" s="86"/>
      <c r="B46" s="86"/>
      <c r="C46" s="86"/>
      <c r="D46" s="86"/>
      <c r="E46" s="86"/>
      <c r="F46" s="86"/>
      <c r="G46" s="86"/>
      <c r="J46" s="18"/>
    </row>
    <row r="47" s="4" customFormat="true" ht="52.2" hidden="false" customHeight="true" outlineLevel="0" collapsed="false">
      <c r="A47" s="87" t="s">
        <v>53</v>
      </c>
      <c r="B47" s="87"/>
      <c r="C47" s="87"/>
      <c r="D47" s="87"/>
      <c r="E47" s="87"/>
      <c r="F47" s="87"/>
      <c r="G47" s="79" t="n">
        <f aca="false">C11*3%</f>
        <v>545400</v>
      </c>
      <c r="J47" s="18"/>
    </row>
  </sheetData>
  <mergeCells count="54">
    <mergeCell ref="A1:G1"/>
    <mergeCell ref="A2:C2"/>
    <mergeCell ref="E2:G2"/>
    <mergeCell ref="A7:B7"/>
    <mergeCell ref="E7:F7"/>
    <mergeCell ref="A11:B11"/>
    <mergeCell ref="E11:F11"/>
    <mergeCell ref="A12:B12"/>
    <mergeCell ref="E12:F12"/>
    <mergeCell ref="A13:G13"/>
    <mergeCell ref="A14:C14"/>
    <mergeCell ref="E14:G14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G22"/>
    <mergeCell ref="A23:C23"/>
    <mergeCell ref="E23:G23"/>
    <mergeCell ref="A24:B24"/>
    <mergeCell ref="E24:F24"/>
    <mergeCell ref="A25:B25"/>
    <mergeCell ref="E25:F25"/>
    <mergeCell ref="A26:B26"/>
    <mergeCell ref="E26:F26"/>
    <mergeCell ref="A29:B29"/>
    <mergeCell ref="E29:F29"/>
    <mergeCell ref="A30:G30"/>
    <mergeCell ref="A31:C31"/>
    <mergeCell ref="E31:G31"/>
    <mergeCell ref="A32:B32"/>
    <mergeCell ref="E32:F32"/>
    <mergeCell ref="A33:B33"/>
    <mergeCell ref="E33:F33"/>
    <mergeCell ref="A38:B38"/>
    <mergeCell ref="E38:F38"/>
    <mergeCell ref="A39:B39"/>
    <mergeCell ref="E39:F39"/>
    <mergeCell ref="A40:B40"/>
    <mergeCell ref="E40:F40"/>
    <mergeCell ref="A43:B43"/>
    <mergeCell ref="E43:F43"/>
    <mergeCell ref="A44:B44"/>
    <mergeCell ref="E44:F44"/>
    <mergeCell ref="A45:B45"/>
    <mergeCell ref="E45:F45"/>
    <mergeCell ref="A46:G46"/>
    <mergeCell ref="A47:F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1-07-29T18:00:51Z</cp:lastPrinted>
  <dcterms:modified xsi:type="dcterms:W3CDTF">2021-08-05T16:57:08Z</dcterms:modified>
  <cp:revision>0</cp:revision>
  <dc:subject/>
  <dc:title/>
</cp:coreProperties>
</file>