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РАСЧЁТ РЕНТАБЕЛЬНОСТИ ОТ КАПИТАЛИЗАЦИИ НА ВЛОЖЕНИЯ (ПЕРЕПРОДАЖА ЧЕРЕЗ АГЕНТСТВО)</t>
  </si>
  <si>
    <t xml:space="preserve">ВЛОЖЕНИЯ 30% + 1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тор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30% от цены объекта (текущей)</t>
  </si>
  <si>
    <t xml:space="preserve">НДС на 30% от цены объекта (текущей)</t>
  </si>
  <si>
    <t xml:space="preserve">ИТОГО вложения 3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30% от цены объекта (текущей) - оплата во время стройки</t>
  </si>
  <si>
    <t xml:space="preserve">10% от цены объекта (текущей) - оплата на сделке</t>
  </si>
  <si>
    <t xml:space="preserve">70% от цены объекта (текущей) - оплата на сделке</t>
  </si>
  <si>
    <t xml:space="preserve">Итого 40% от цены объекта (текущей)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40% от цены объекта (текущей)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50000</v>
      </c>
      <c r="D3" s="9"/>
      <c r="E3" s="10" t="str">
        <f aca="false">A3</f>
        <v>Цена объекта (текущая)</v>
      </c>
      <c r="F3" s="10"/>
      <c r="G3" s="11" t="n">
        <f aca="false">C3</f>
        <v>35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50000</v>
      </c>
      <c r="D4" s="9"/>
      <c r="E4" s="13" t="str">
        <f aca="false">A4</f>
        <v>Прогнозируемая стоимость через полтора года </v>
      </c>
      <c r="F4" s="13"/>
      <c r="G4" s="11" t="n">
        <f aca="false">C4</f>
        <v>45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40.2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3</v>
      </c>
      <c r="C8" s="23" t="n">
        <f aca="false">C3*B8</f>
        <v>105000</v>
      </c>
      <c r="D8" s="19"/>
      <c r="E8" s="24" t="str">
        <f aca="false">A8</f>
        <v>30% от цены объекта (текущей)</v>
      </c>
      <c r="F8" s="25" t="n">
        <f aca="false">B8</f>
        <v>0.3</v>
      </c>
      <c r="G8" s="26" t="n">
        <f aca="false">G3*F8</f>
        <v>105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0500</v>
      </c>
      <c r="D9" s="19"/>
      <c r="E9" s="24" t="str">
        <f aca="false">A9</f>
        <v>НДС на 30% от цены объекта (текущей)</v>
      </c>
      <c r="F9" s="25" t="n">
        <f aca="false">B9</f>
        <v>0.1</v>
      </c>
      <c r="G9" s="28" t="n">
        <f aca="false">G8*F9</f>
        <v>105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15500</v>
      </c>
      <c r="D10" s="31"/>
      <c r="E10" s="32" t="str">
        <f aca="false">A10</f>
        <v>ИТОГО вложения 30% + 10%НДС </v>
      </c>
      <c r="F10" s="32"/>
      <c r="G10" s="33" t="n">
        <f aca="false">SUM(G8:G9)</f>
        <v>115500</v>
      </c>
      <c r="I10" s="34"/>
      <c r="J10" s="12"/>
    </row>
    <row r="11" s="4" customFormat="true" ht="33.6" hidden="false" customHeight="true" outlineLevel="0" collapsed="false">
      <c r="A11" s="35" t="s">
        <v>10</v>
      </c>
      <c r="B11" s="35"/>
      <c r="C11" s="36" t="n">
        <f aca="false">C5*100%/C10</f>
        <v>0.865800865800866</v>
      </c>
      <c r="D11" s="31"/>
      <c r="E11" s="37" t="s">
        <v>11</v>
      </c>
      <c r="F11" s="37"/>
      <c r="G11" s="38" t="n">
        <f aca="false">G5*100%/G10</f>
        <v>0.865800865800866</v>
      </c>
      <c r="I11" s="34"/>
      <c r="J11" s="12"/>
    </row>
    <row r="12" s="4" customFormat="true" ht="34.8" hidden="false" customHeight="true" outlineLevel="0" collapsed="false">
      <c r="A12" s="35" t="s">
        <v>12</v>
      </c>
      <c r="B12" s="35"/>
      <c r="C12" s="36" t="n">
        <f aca="false">C11/3*2</f>
        <v>0.577200577200577</v>
      </c>
      <c r="D12" s="31"/>
      <c r="E12" s="37" t="s">
        <v>13</v>
      </c>
      <c r="F12" s="37"/>
      <c r="G12" s="38" t="n">
        <f aca="false">G11/3*2</f>
        <v>0.577200577200577</v>
      </c>
      <c r="I12" s="34"/>
      <c r="J12" s="12"/>
    </row>
    <row r="13" s="4" customFormat="true" ht="40.2" hidden="false" customHeight="true" outlineLevel="0" collapsed="false">
      <c r="A13" s="39" t="s">
        <v>14</v>
      </c>
      <c r="B13" s="39"/>
      <c r="C13" s="40" t="n">
        <f aca="false">C33*100%/C10</f>
        <v>0.220995670995671</v>
      </c>
      <c r="D13" s="19"/>
      <c r="E13" s="41" t="s">
        <v>15</v>
      </c>
      <c r="F13" s="41"/>
      <c r="G13" s="42" t="n">
        <f aca="false">G33*100%/G10</f>
        <v>0.220995670995671</v>
      </c>
      <c r="I13" s="34"/>
      <c r="J13" s="12"/>
    </row>
    <row r="14" s="4" customFormat="true" ht="45.6" hidden="false" customHeight="true" outlineLevel="0" collapsed="false">
      <c r="A14" s="43" t="s">
        <v>16</v>
      </c>
      <c r="B14" s="43"/>
      <c r="C14" s="44" t="n">
        <f aca="false">C13/3*2</f>
        <v>0.147330447330447</v>
      </c>
      <c r="D14" s="19"/>
      <c r="E14" s="45" t="s">
        <v>17</v>
      </c>
      <c r="F14" s="45"/>
      <c r="G14" s="46" t="n">
        <f aca="false">G13/3*2</f>
        <v>0.147330447330447</v>
      </c>
      <c r="I14" s="34"/>
      <c r="J14" s="12"/>
    </row>
    <row r="15" s="4" customFormat="true" ht="10.05" hidden="false" customHeight="true" outlineLevel="0" collapsed="false">
      <c r="A15" s="47"/>
      <c r="B15" s="47"/>
      <c r="C15" s="47"/>
      <c r="D15" s="47"/>
      <c r="E15" s="47"/>
      <c r="F15" s="47"/>
      <c r="G15" s="47"/>
      <c r="J15" s="12"/>
    </row>
    <row r="16" s="4" customFormat="true" ht="18" hidden="false" customHeight="true" outlineLevel="0" collapsed="false">
      <c r="A16" s="48" t="s">
        <v>18</v>
      </c>
      <c r="B16" s="48"/>
      <c r="C16" s="48"/>
      <c r="D16" s="19"/>
      <c r="E16" s="48" t="s">
        <v>19</v>
      </c>
      <c r="F16" s="48"/>
      <c r="G16" s="48"/>
      <c r="J16" s="12"/>
    </row>
    <row r="17" s="4" customFormat="true" ht="18" hidden="false" customHeight="true" outlineLevel="0" collapsed="false">
      <c r="A17" s="24" t="s">
        <v>20</v>
      </c>
      <c r="B17" s="24"/>
      <c r="C17" s="26" t="n">
        <f aca="false">C3*30%</f>
        <v>105000</v>
      </c>
      <c r="D17" s="19"/>
      <c r="E17" s="49" t="str">
        <f aca="false">A17</f>
        <v>30% от цены объекта (текущей) - оплата во время стройки</v>
      </c>
      <c r="F17" s="49"/>
      <c r="G17" s="26" t="n">
        <f aca="false">C3*30%</f>
        <v>105000</v>
      </c>
      <c r="J17" s="12"/>
    </row>
    <row r="18" s="4" customFormat="true" ht="18" hidden="false" customHeight="true" outlineLevel="0" collapsed="false">
      <c r="A18" s="24" t="s">
        <v>21</v>
      </c>
      <c r="B18" s="24"/>
      <c r="C18" s="26" t="n">
        <f aca="false">C3*10%</f>
        <v>35000</v>
      </c>
      <c r="D18" s="19"/>
      <c r="E18" s="24" t="s">
        <v>22</v>
      </c>
      <c r="F18" s="24"/>
      <c r="G18" s="26" t="n">
        <f aca="false">C3*70%</f>
        <v>245000</v>
      </c>
      <c r="J18" s="12"/>
    </row>
    <row r="19" s="4" customFormat="true" ht="18" hidden="false" customHeight="true" outlineLevel="0" collapsed="false">
      <c r="A19" s="50" t="s">
        <v>23</v>
      </c>
      <c r="B19" s="50"/>
      <c r="C19" s="26" t="n">
        <f aca="false">SUM(C17:C18)</f>
        <v>140000</v>
      </c>
      <c r="D19" s="19"/>
      <c r="E19" s="50" t="s">
        <v>24</v>
      </c>
      <c r="F19" s="50"/>
      <c r="G19" s="26" t="n">
        <f aca="false">SUM(G17:G18)</f>
        <v>350000</v>
      </c>
      <c r="J19" s="12"/>
    </row>
    <row r="20" s="4" customFormat="true" ht="18" hidden="false" customHeight="true" outlineLevel="0" collapsed="false">
      <c r="A20" s="24" t="s">
        <v>25</v>
      </c>
      <c r="B20" s="25" t="n">
        <v>0.1</v>
      </c>
      <c r="C20" s="26" t="n">
        <f aca="false">C3*B20</f>
        <v>35000</v>
      </c>
      <c r="D20" s="19"/>
      <c r="E20" s="24" t="str">
        <f aca="false">A20</f>
        <v>НДС на всю цену объекта</v>
      </c>
      <c r="F20" s="25" t="n">
        <v>0.1</v>
      </c>
      <c r="G20" s="26" t="n">
        <f aca="false">C3*F20</f>
        <v>35000</v>
      </c>
      <c r="J20" s="12"/>
    </row>
    <row r="21" s="4" customFormat="true" ht="18" hidden="false" customHeight="true" outlineLevel="0" collapsed="false">
      <c r="A21" s="24" t="s">
        <v>26</v>
      </c>
      <c r="B21" s="51" t="n">
        <v>0.035</v>
      </c>
      <c r="C21" s="28" t="n">
        <f aca="false">C3*B21</f>
        <v>12250</v>
      </c>
      <c r="D21" s="19"/>
      <c r="E21" s="24" t="str">
        <f aca="false">A21</f>
        <v>Налоги и расходы на оформление сделки</v>
      </c>
      <c r="F21" s="51" t="n">
        <f aca="false">B21</f>
        <v>0.035</v>
      </c>
      <c r="G21" s="28" t="n">
        <f aca="false">C3*F21</f>
        <v>12250</v>
      </c>
      <c r="J21" s="12"/>
    </row>
    <row r="22" s="4" customFormat="true" ht="18" hidden="false" customHeight="true" outlineLevel="0" collapsed="false">
      <c r="A22" s="24" t="s">
        <v>27</v>
      </c>
      <c r="B22" s="24"/>
      <c r="C22" s="26" t="n">
        <f aca="false">C4*5%+((C4*5%)*21%)</f>
        <v>27225</v>
      </c>
      <c r="D22" s="19"/>
      <c r="E22" s="52" t="str">
        <f aca="false">A22</f>
        <v>Комиссия агентства за перепродажу 5%+21%НДС</v>
      </c>
      <c r="F22" s="52"/>
      <c r="G22" s="28" t="n">
        <f aca="false">C4*5%+(G4*5%*21%)</f>
        <v>27225</v>
      </c>
      <c r="J22" s="12"/>
    </row>
    <row r="23" s="4" customFormat="true" ht="18" hidden="false" customHeight="true" outlineLevel="0" collapsed="false">
      <c r="A23" s="53" t="s">
        <v>28</v>
      </c>
      <c r="B23" s="53"/>
      <c r="C23" s="54" t="n">
        <f aca="false">SUM(C19:C22)</f>
        <v>214475</v>
      </c>
      <c r="D23" s="19"/>
      <c r="E23" s="53" t="str">
        <f aca="false">A23</f>
        <v>ИТОГО СУММА РАСХОДОВ - ИНВЕСТИЦИЙ НА ПОКУПКУ  </v>
      </c>
      <c r="F23" s="53"/>
      <c r="G23" s="54" t="n">
        <f aca="false">SUM(G19:G22)</f>
        <v>424475</v>
      </c>
      <c r="J23" s="12"/>
    </row>
    <row r="24" s="4" customFormat="true" ht="10.05" hidden="false" customHeight="true" outlineLevel="0" collapsed="false">
      <c r="A24" s="47"/>
      <c r="B24" s="47"/>
      <c r="C24" s="47"/>
      <c r="D24" s="47"/>
      <c r="E24" s="47"/>
      <c r="F24" s="47"/>
      <c r="G24" s="47"/>
      <c r="J24" s="12"/>
    </row>
    <row r="25" s="4" customFormat="true" ht="34.2" hidden="false" customHeight="true" outlineLevel="0" collapsed="false">
      <c r="A25" s="20" t="s">
        <v>29</v>
      </c>
      <c r="B25" s="20"/>
      <c r="C25" s="20"/>
      <c r="D25" s="19"/>
      <c r="E25" s="20" t="s">
        <v>30</v>
      </c>
      <c r="F25" s="20"/>
      <c r="G25" s="20"/>
      <c r="J25" s="12"/>
    </row>
    <row r="26" s="4" customFormat="true" ht="18" hidden="false" customHeight="true" outlineLevel="0" collapsed="false">
      <c r="A26" s="24" t="str">
        <f aca="false">A4</f>
        <v>Прогнозируемая стоимость через полтора года </v>
      </c>
      <c r="B26" s="24"/>
      <c r="C26" s="26" t="n">
        <f aca="false">C4</f>
        <v>450000</v>
      </c>
      <c r="D26" s="19"/>
      <c r="E26" s="24" t="str">
        <f aca="false">A26</f>
        <v>Прогнозируемая стоимость через полтора года </v>
      </c>
      <c r="F26" s="24"/>
      <c r="G26" s="26" t="n">
        <f aca="false">C4</f>
        <v>450000</v>
      </c>
      <c r="J26" s="12"/>
    </row>
    <row r="27" s="4" customFormat="true" ht="10.05" hidden="false" customHeight="true" outlineLevel="0" collapsed="false">
      <c r="A27" s="55"/>
      <c r="B27" s="55"/>
      <c r="C27" s="56" t="s">
        <v>31</v>
      </c>
      <c r="D27" s="19"/>
      <c r="E27" s="55"/>
      <c r="F27" s="55"/>
      <c r="G27" s="56" t="s">
        <v>31</v>
      </c>
      <c r="J27" s="12"/>
    </row>
    <row r="28" s="4" customFormat="true" ht="18" hidden="false" customHeight="true" outlineLevel="0" collapsed="false">
      <c r="A28" s="24" t="s">
        <v>27</v>
      </c>
      <c r="B28" s="24"/>
      <c r="C28" s="26" t="n">
        <f aca="false">C4*5%+(C4*5%*21%)</f>
        <v>27225</v>
      </c>
      <c r="D28" s="19"/>
      <c r="E28" s="24" t="str">
        <f aca="false">A28</f>
        <v>Комиссия агентства за перепродажу 5%+21%НДС</v>
      </c>
      <c r="F28" s="24"/>
      <c r="G28" s="26" t="n">
        <f aca="false">C4*5%+(C4*5%*21%)</f>
        <v>27225</v>
      </c>
      <c r="J28" s="12"/>
    </row>
    <row r="29" s="4" customFormat="true" ht="18" hidden="false" customHeight="true" outlineLevel="0" collapsed="false">
      <c r="A29" s="57" t="s">
        <v>32</v>
      </c>
      <c r="B29" s="25" t="n">
        <v>0.4</v>
      </c>
      <c r="C29" s="58" t="n">
        <f aca="false">C3*B29</f>
        <v>140000</v>
      </c>
      <c r="D29" s="19"/>
      <c r="E29" s="24" t="s">
        <v>3</v>
      </c>
      <c r="F29" s="24"/>
      <c r="G29" s="26" t="n">
        <f aca="false">C3</f>
        <v>350000</v>
      </c>
      <c r="J29" s="12"/>
    </row>
    <row r="30" s="4" customFormat="true" ht="18" hidden="false" customHeight="true" outlineLevel="0" collapsed="false">
      <c r="A30" s="57" t="s">
        <v>33</v>
      </c>
      <c r="B30" s="25" t="n">
        <v>0.6</v>
      </c>
      <c r="C30" s="58" t="n">
        <f aca="false">C3*B30</f>
        <v>210000</v>
      </c>
      <c r="D30" s="19"/>
      <c r="E30" s="24"/>
      <c r="F30" s="24"/>
      <c r="G30" s="26"/>
      <c r="J30" s="12"/>
    </row>
    <row r="31" s="4" customFormat="true" ht="18" hidden="false" customHeight="true" outlineLevel="0" collapsed="false">
      <c r="A31" s="24" t="s">
        <v>25</v>
      </c>
      <c r="B31" s="25" t="n">
        <v>0.1</v>
      </c>
      <c r="C31" s="26" t="n">
        <f aca="false">C3*B31</f>
        <v>35000</v>
      </c>
      <c r="D31" s="19"/>
      <c r="E31" s="24" t="str">
        <f aca="false">A31</f>
        <v>НДС на всю цену объекта</v>
      </c>
      <c r="F31" s="25" t="n">
        <f aca="false">B31</f>
        <v>0.1</v>
      </c>
      <c r="G31" s="26" t="n">
        <f aca="false">C3*F31</f>
        <v>35000</v>
      </c>
      <c r="J31" s="12"/>
    </row>
    <row r="32" s="4" customFormat="true" ht="18" hidden="false" customHeight="true" outlineLevel="0" collapsed="false">
      <c r="A32" s="24" t="str">
        <f aca="false">A21</f>
        <v>Налоги и расходы на оформление сделки</v>
      </c>
      <c r="B32" s="51" t="n">
        <v>0.035</v>
      </c>
      <c r="C32" s="28" t="n">
        <f aca="false">C3*B32</f>
        <v>12250</v>
      </c>
      <c r="D32" s="19"/>
      <c r="E32" s="24" t="str">
        <f aca="false">E21</f>
        <v>Налоги и расходы на оформление сделки</v>
      </c>
      <c r="F32" s="51" t="n">
        <f aca="false">B32</f>
        <v>0.035</v>
      </c>
      <c r="G32" s="28" t="n">
        <f aca="false">C3*F32</f>
        <v>12250</v>
      </c>
      <c r="J32" s="12"/>
    </row>
    <row r="33" s="4" customFormat="true" ht="18" hidden="false" customHeight="true" outlineLevel="0" collapsed="false">
      <c r="A33" s="59" t="s">
        <v>34</v>
      </c>
      <c r="B33" s="59"/>
      <c r="C33" s="60" t="n">
        <f aca="false">C26-C28-C29-C30-C31-C32</f>
        <v>25525</v>
      </c>
      <c r="D33" s="19"/>
      <c r="E33" s="59" t="s">
        <v>34</v>
      </c>
      <c r="F33" s="59"/>
      <c r="G33" s="60" t="n">
        <f aca="false">G26-G28-G29-G31-G32</f>
        <v>25525</v>
      </c>
      <c r="J33" s="12"/>
    </row>
    <row r="34" s="4" customFormat="true" ht="28.2" hidden="false" customHeight="true" outlineLevel="0" collapsed="false">
      <c r="A34" s="37" t="s">
        <v>35</v>
      </c>
      <c r="B34" s="37"/>
      <c r="C34" s="38" t="n">
        <f aca="false">C33*100%/C23</f>
        <v>0.119011539806504</v>
      </c>
      <c r="D34" s="19"/>
      <c r="E34" s="37" t="s">
        <v>36</v>
      </c>
      <c r="F34" s="37"/>
      <c r="G34" s="38" t="n">
        <f aca="false">G33*100%/G23</f>
        <v>0.0601331056010366</v>
      </c>
      <c r="J34" s="12"/>
    </row>
    <row r="35" s="4" customFormat="true" ht="28.2" hidden="false" customHeight="true" outlineLevel="0" collapsed="false">
      <c r="A35" s="61" t="s">
        <v>37</v>
      </c>
      <c r="B35" s="61"/>
      <c r="C35" s="62" t="n">
        <f aca="false">C34/3*2</f>
        <v>0.0793410265376695</v>
      </c>
      <c r="D35" s="19"/>
      <c r="E35" s="61" t="s">
        <v>38</v>
      </c>
      <c r="F35" s="61"/>
      <c r="G35" s="62" t="n">
        <f aca="false">G34/3*2</f>
        <v>0.0400887370673577</v>
      </c>
      <c r="J35" s="12"/>
    </row>
    <row r="36" s="4" customFormat="true" ht="10.05" hidden="false" customHeight="true" outlineLevel="0" collapsed="false">
      <c r="A36" s="63"/>
      <c r="B36" s="64"/>
      <c r="C36" s="64"/>
      <c r="D36" s="64"/>
      <c r="E36" s="64"/>
      <c r="F36" s="64"/>
      <c r="G36" s="64"/>
      <c r="J36" s="12"/>
    </row>
    <row r="37" s="69" customFormat="true" ht="31.95" hidden="false" customHeight="true" outlineLevel="0" collapsed="false">
      <c r="A37" s="65" t="s">
        <v>39</v>
      </c>
      <c r="B37" s="66" t="n">
        <v>0.24</v>
      </c>
      <c r="C37" s="67" t="n">
        <f aca="false">C33*B37</f>
        <v>6126</v>
      </c>
      <c r="D37" s="68"/>
      <c r="E37" s="65" t="s">
        <v>39</v>
      </c>
      <c r="F37" s="66" t="n">
        <v>0.24</v>
      </c>
      <c r="G37" s="67" t="n">
        <f aca="false">G33*F37</f>
        <v>6126</v>
      </c>
      <c r="J37" s="12"/>
    </row>
    <row r="38" s="4" customFormat="true" ht="18" hidden="false" customHeight="true" outlineLevel="0" collapsed="false">
      <c r="A38" s="70" t="s">
        <v>40</v>
      </c>
      <c r="B38" s="70"/>
      <c r="C38" s="71" t="n">
        <f aca="false">C33-C37</f>
        <v>19399</v>
      </c>
      <c r="D38" s="19"/>
      <c r="E38" s="70" t="s">
        <v>40</v>
      </c>
      <c r="F38" s="70"/>
      <c r="G38" s="71" t="n">
        <f aca="false">G33-G37</f>
        <v>19399</v>
      </c>
      <c r="J38" s="12"/>
    </row>
    <row r="39" s="4" customFormat="true" ht="33" hidden="false" customHeight="true" outlineLevel="0" collapsed="false">
      <c r="A39" s="72" t="s">
        <v>41</v>
      </c>
      <c r="B39" s="72"/>
      <c r="C39" s="73" t="n">
        <f aca="false">C38*100%/C23</f>
        <v>0.0904487702529432</v>
      </c>
      <c r="D39" s="19"/>
      <c r="E39" s="72" t="s">
        <v>42</v>
      </c>
      <c r="F39" s="72"/>
      <c r="G39" s="73" t="n">
        <f aca="false">G38*100%/G23</f>
        <v>0.0457011602567878</v>
      </c>
      <c r="J39" s="12"/>
    </row>
    <row r="40" s="4" customFormat="true" ht="32.4" hidden="false" customHeight="true" outlineLevel="0" collapsed="false">
      <c r="A40" s="72" t="s">
        <v>43</v>
      </c>
      <c r="B40" s="72"/>
      <c r="C40" s="73" t="n">
        <f aca="false">C39/3*2</f>
        <v>0.0602991801686288</v>
      </c>
      <c r="D40" s="19"/>
      <c r="E40" s="72" t="s">
        <v>44</v>
      </c>
      <c r="F40" s="72"/>
      <c r="G40" s="73" t="n">
        <f aca="false">G39/3*2</f>
        <v>0.0304674401711919</v>
      </c>
      <c r="J40" s="12"/>
    </row>
    <row r="41" s="4" customFormat="true" ht="10.05" hidden="false" customHeight="true" outlineLevel="0" collapsed="false">
      <c r="A41" s="74"/>
      <c r="B41" s="74"/>
      <c r="C41" s="74"/>
      <c r="D41" s="74"/>
      <c r="E41" s="74"/>
      <c r="F41" s="74"/>
      <c r="G41" s="74"/>
      <c r="J41" s="12"/>
    </row>
    <row r="42" s="4" customFormat="true" ht="52.2" hidden="false" customHeight="true" outlineLevel="0" collapsed="false">
      <c r="A42" s="75" t="s">
        <v>45</v>
      </c>
      <c r="B42" s="75"/>
      <c r="C42" s="75"/>
      <c r="D42" s="75"/>
      <c r="E42" s="75"/>
      <c r="F42" s="75"/>
      <c r="G42" s="67" t="n">
        <f aca="false">C4*3%</f>
        <v>13500</v>
      </c>
      <c r="J42" s="12"/>
    </row>
  </sheetData>
  <mergeCells count="6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G15"/>
    <mergeCell ref="A16:C16"/>
    <mergeCell ref="E16:G16"/>
    <mergeCell ref="A17:B17"/>
    <mergeCell ref="E17:F17"/>
    <mergeCell ref="A18:B18"/>
    <mergeCell ref="E18:F18"/>
    <mergeCell ref="A19:B19"/>
    <mergeCell ref="E19:F19"/>
    <mergeCell ref="A22:B22"/>
    <mergeCell ref="E22:F22"/>
    <mergeCell ref="A23:B23"/>
    <mergeCell ref="E23:F23"/>
    <mergeCell ref="A24:G24"/>
    <mergeCell ref="A25:C25"/>
    <mergeCell ref="E25:G25"/>
    <mergeCell ref="A26:B26"/>
    <mergeCell ref="E26:F26"/>
    <mergeCell ref="A27:B27"/>
    <mergeCell ref="E27:F27"/>
    <mergeCell ref="A28:B28"/>
    <mergeCell ref="E28:F28"/>
    <mergeCell ref="E29:F30"/>
    <mergeCell ref="G29:G30"/>
    <mergeCell ref="A33:B33"/>
    <mergeCell ref="E33:F33"/>
    <mergeCell ref="A34:B34"/>
    <mergeCell ref="E34:F34"/>
    <mergeCell ref="A35:B35"/>
    <mergeCell ref="E35:F35"/>
    <mergeCell ref="A38:B38"/>
    <mergeCell ref="E38:F38"/>
    <mergeCell ref="A39:B39"/>
    <mergeCell ref="E39:F39"/>
    <mergeCell ref="A40:B40"/>
    <mergeCell ref="E40:F40"/>
    <mergeCell ref="A41:G41"/>
    <mergeCell ref="A42:F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7-29T17:27:54Z</dcterms:modified>
  <cp:revision>0</cp:revision>
  <dc:subject/>
  <dc:title/>
</cp:coreProperties>
</file>