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6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395000</v>
      </c>
      <c r="D3" s="9"/>
      <c r="E3" s="10" t="str">
        <f aca="false">A3</f>
        <v>Цена объекта (текущая)</v>
      </c>
      <c r="F3" s="10"/>
      <c r="G3" s="11" t="n">
        <f aca="false">C3</f>
        <v>139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900000</v>
      </c>
      <c r="D4" s="9"/>
      <c r="E4" s="13" t="str">
        <f aca="false">A4</f>
        <v>Прогнозируемая стоимость через один год </v>
      </c>
      <c r="F4" s="13"/>
      <c r="G4" s="11" t="n">
        <f aca="false">C4</f>
        <v>1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0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0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18" hidden="false" customHeight="true" outlineLevel="0" collapsed="false">
      <c r="A7" s="18" t="s">
        <v>6</v>
      </c>
      <c r="B7" s="18"/>
      <c r="C7" s="18"/>
      <c r="D7" s="19"/>
      <c r="E7" s="18" t="s">
        <v>7</v>
      </c>
      <c r="F7" s="18"/>
      <c r="G7" s="18"/>
      <c r="J7" s="12"/>
    </row>
    <row r="8" s="4" customFormat="true" ht="18" hidden="false" customHeight="true" outlineLevel="0" collapsed="false">
      <c r="A8" s="20" t="s">
        <v>8</v>
      </c>
      <c r="B8" s="20"/>
      <c r="C8" s="21" t="n">
        <f aca="false">C3*40%</f>
        <v>558000</v>
      </c>
      <c r="D8" s="19"/>
      <c r="E8" s="22" t="str">
        <f aca="false">A8</f>
        <v>40% от цены объекта (текущей)</v>
      </c>
      <c r="F8" s="22"/>
      <c r="G8" s="21" t="n">
        <f aca="false">C3*40%</f>
        <v>558000</v>
      </c>
      <c r="J8" s="12"/>
    </row>
    <row r="9" s="4" customFormat="true" ht="18" hidden="false" customHeight="true" outlineLevel="0" collapsed="false">
      <c r="A9" s="20"/>
      <c r="B9" s="20"/>
      <c r="C9" s="21"/>
      <c r="D9" s="19"/>
      <c r="E9" s="20" t="s">
        <v>9</v>
      </c>
      <c r="F9" s="20"/>
      <c r="G9" s="21" t="n">
        <f aca="false">C3*60%</f>
        <v>837000</v>
      </c>
      <c r="J9" s="12"/>
    </row>
    <row r="10" s="4" customFormat="true" ht="18" hidden="false" customHeight="true" outlineLevel="0" collapsed="false">
      <c r="A10" s="20"/>
      <c r="B10" s="20"/>
      <c r="C10" s="21"/>
      <c r="D10" s="19"/>
      <c r="E10" s="23" t="s">
        <v>10</v>
      </c>
      <c r="F10" s="23"/>
      <c r="G10" s="21" t="n">
        <f aca="false">SUM(G8:G9)</f>
        <v>1395000</v>
      </c>
      <c r="J10" s="12"/>
    </row>
    <row r="11" s="4" customFormat="true" ht="18" hidden="false" customHeight="true" outlineLevel="0" collapsed="false">
      <c r="A11" s="20" t="s">
        <v>11</v>
      </c>
      <c r="B11" s="24" t="n">
        <v>0.1</v>
      </c>
      <c r="C11" s="21" t="n">
        <f aca="false">C3*B11</f>
        <v>139500</v>
      </c>
      <c r="D11" s="19"/>
      <c r="E11" s="20" t="str">
        <f aca="false">A11</f>
        <v>НДС на всю цену объекта</v>
      </c>
      <c r="F11" s="24" t="n">
        <v>0.1</v>
      </c>
      <c r="G11" s="21" t="n">
        <f aca="false">C3*F11</f>
        <v>139500</v>
      </c>
      <c r="J11" s="12"/>
    </row>
    <row r="12" s="4" customFormat="true" ht="18" hidden="false" customHeight="true" outlineLevel="0" collapsed="false">
      <c r="A12" s="20" t="s">
        <v>12</v>
      </c>
      <c r="B12" s="25" t="n">
        <v>0.035</v>
      </c>
      <c r="C12" s="26" t="n">
        <f aca="false">C3*B12</f>
        <v>48825</v>
      </c>
      <c r="D12" s="19"/>
      <c r="E12" s="20" t="str">
        <f aca="false">A12</f>
        <v>Налоги и расходы на оформление сделки</v>
      </c>
      <c r="F12" s="25" t="n">
        <f aca="false">B12</f>
        <v>0.035</v>
      </c>
      <c r="G12" s="26" t="n">
        <f aca="false">C3*F12</f>
        <v>48825</v>
      </c>
      <c r="J12" s="12"/>
    </row>
    <row r="13" s="4" customFormat="true" ht="18" hidden="false" customHeight="true" outlineLevel="0" collapsed="false">
      <c r="A13" s="20" t="s">
        <v>13</v>
      </c>
      <c r="B13" s="20"/>
      <c r="C13" s="21" t="n">
        <f aca="false">C4*5%+((C4*5%)*21%)</f>
        <v>114950</v>
      </c>
      <c r="D13" s="19"/>
      <c r="E13" s="27" t="str">
        <f aca="false">A13</f>
        <v>Комиссия агентства за перепродажу 5%+21%НДС</v>
      </c>
      <c r="F13" s="27"/>
      <c r="G13" s="26" t="n">
        <f aca="false">C4*5%+(G4*5%*21%)</f>
        <v>114950</v>
      </c>
      <c r="J13" s="12"/>
    </row>
    <row r="14" s="4" customFormat="true" ht="18" hidden="false" customHeight="true" outlineLevel="0" collapsed="false">
      <c r="A14" s="28" t="s">
        <v>14</v>
      </c>
      <c r="B14" s="28"/>
      <c r="C14" s="29" t="n">
        <f aca="false">SUM(C8:C13)</f>
        <v>861275</v>
      </c>
      <c r="D14" s="19"/>
      <c r="E14" s="28" t="str">
        <f aca="false">A14</f>
        <v>ИТОГО СУММА РАСХОДОВ - ИНВЕСТИЦИЙ НА ПОКУПКУ  </v>
      </c>
      <c r="F14" s="28"/>
      <c r="G14" s="29" t="n">
        <f aca="false">SUM(G10:G13)</f>
        <v>1698275</v>
      </c>
      <c r="J14" s="12"/>
    </row>
    <row r="15" s="4" customFormat="true" ht="10.05" hidden="false" customHeight="true" outlineLevel="0" collapsed="false">
      <c r="A15" s="17"/>
      <c r="B15" s="17"/>
      <c r="C15" s="17"/>
      <c r="D15" s="17"/>
      <c r="E15" s="17"/>
      <c r="F15" s="17"/>
      <c r="G15" s="17"/>
      <c r="J15" s="12"/>
    </row>
    <row r="16" s="4" customFormat="true" ht="34.2" hidden="false" customHeight="true" outlineLevel="0" collapsed="false">
      <c r="A16" s="30" t="s">
        <v>15</v>
      </c>
      <c r="B16" s="30"/>
      <c r="C16" s="30"/>
      <c r="D16" s="19"/>
      <c r="E16" s="30" t="s">
        <v>16</v>
      </c>
      <c r="F16" s="30"/>
      <c r="G16" s="30"/>
      <c r="J16" s="12"/>
    </row>
    <row r="17" s="4" customFormat="true" ht="18" hidden="false" customHeight="true" outlineLevel="0" collapsed="false">
      <c r="A17" s="20" t="str">
        <f aca="false">A4</f>
        <v>Прогнозируемая стоимость через один год </v>
      </c>
      <c r="B17" s="20"/>
      <c r="C17" s="21" t="n">
        <f aca="false">C4</f>
        <v>1900000</v>
      </c>
      <c r="D17" s="19"/>
      <c r="E17" s="20" t="str">
        <f aca="false">A17</f>
        <v>Прогнозируемая стоимость через один год </v>
      </c>
      <c r="F17" s="20"/>
      <c r="G17" s="21" t="n">
        <f aca="false">C4</f>
        <v>1900000</v>
      </c>
      <c r="J17" s="12"/>
    </row>
    <row r="18" s="4" customFormat="true" ht="10.05" hidden="false" customHeight="true" outlineLevel="0" collapsed="false">
      <c r="A18" s="31"/>
      <c r="B18" s="31"/>
      <c r="C18" s="32" t="s">
        <v>17</v>
      </c>
      <c r="D18" s="19"/>
      <c r="E18" s="31"/>
      <c r="F18" s="31"/>
      <c r="G18" s="32" t="s">
        <v>17</v>
      </c>
      <c r="J18" s="12"/>
    </row>
    <row r="19" s="4" customFormat="true" ht="18" hidden="false" customHeight="true" outlineLevel="0" collapsed="false">
      <c r="A19" s="20" t="s">
        <v>13</v>
      </c>
      <c r="B19" s="20"/>
      <c r="C19" s="21" t="n">
        <f aca="false">C4*5%+(C4*5%*21%)</f>
        <v>114950</v>
      </c>
      <c r="D19" s="19"/>
      <c r="E19" s="20" t="str">
        <f aca="false">A19</f>
        <v>Комиссия агентства за перепродажу 5%+21%НДС</v>
      </c>
      <c r="F19" s="20"/>
      <c r="G19" s="21" t="n">
        <f aca="false">C4*5%+(C4*5%*21%)</f>
        <v>114950</v>
      </c>
      <c r="J19" s="12"/>
    </row>
    <row r="20" s="4" customFormat="true" ht="18" hidden="false" customHeight="true" outlineLevel="0" collapsed="false">
      <c r="A20" s="33" t="s">
        <v>8</v>
      </c>
      <c r="B20" s="24" t="n">
        <v>0.4</v>
      </c>
      <c r="C20" s="34" t="n">
        <f aca="false">C3*B20</f>
        <v>558000</v>
      </c>
      <c r="D20" s="19"/>
      <c r="E20" s="33" t="str">
        <f aca="false">A20</f>
        <v>40% от цены объекта (текущей)</v>
      </c>
      <c r="F20" s="24" t="n">
        <f aca="false">B20</f>
        <v>0.4</v>
      </c>
      <c r="G20" s="34" t="n">
        <f aca="false">C3*F20</f>
        <v>558000</v>
      </c>
      <c r="J20" s="12"/>
    </row>
    <row r="21" s="4" customFormat="true" ht="18" hidden="false" customHeight="true" outlineLevel="0" collapsed="false">
      <c r="A21" s="33" t="s">
        <v>9</v>
      </c>
      <c r="B21" s="24" t="n">
        <v>0.6</v>
      </c>
      <c r="C21" s="34" t="n">
        <f aca="false">C3*B21</f>
        <v>837000</v>
      </c>
      <c r="D21" s="19"/>
      <c r="E21" s="33" t="str">
        <f aca="false">A21</f>
        <v>60% от цены объекта (текущей)</v>
      </c>
      <c r="F21" s="24" t="n">
        <f aca="false">B21</f>
        <v>0.6</v>
      </c>
      <c r="G21" s="34" t="n">
        <f aca="false">C3*F21</f>
        <v>837000</v>
      </c>
      <c r="J21" s="12"/>
    </row>
    <row r="22" s="4" customFormat="true" ht="18" hidden="false" customHeight="true" outlineLevel="0" collapsed="false">
      <c r="A22" s="20" t="s">
        <v>11</v>
      </c>
      <c r="B22" s="24" t="n">
        <v>0.1</v>
      </c>
      <c r="C22" s="21" t="n">
        <f aca="false">C3*B22</f>
        <v>139500</v>
      </c>
      <c r="D22" s="19"/>
      <c r="E22" s="20" t="str">
        <f aca="false">A22</f>
        <v>НДС на всю цену объекта</v>
      </c>
      <c r="F22" s="24" t="n">
        <f aca="false">B22</f>
        <v>0.1</v>
      </c>
      <c r="G22" s="21" t="n">
        <f aca="false">C3*F22</f>
        <v>139500</v>
      </c>
      <c r="J22" s="12"/>
    </row>
    <row r="23" s="4" customFormat="true" ht="18" hidden="false" customHeight="true" outlineLevel="0" collapsed="false">
      <c r="A23" s="20" t="str">
        <f aca="false">A12</f>
        <v>Налоги и расходы на оформление сделки</v>
      </c>
      <c r="B23" s="25" t="n">
        <v>0.035</v>
      </c>
      <c r="C23" s="26" t="n">
        <f aca="false">C3*B23</f>
        <v>48825</v>
      </c>
      <c r="D23" s="19"/>
      <c r="E23" s="20" t="str">
        <f aca="false">E12</f>
        <v>Налоги и расходы на оформление сделки</v>
      </c>
      <c r="F23" s="25" t="n">
        <f aca="false">B23</f>
        <v>0.035</v>
      </c>
      <c r="G23" s="26" t="n">
        <f aca="false">C3*F23</f>
        <v>48825</v>
      </c>
      <c r="J23" s="12"/>
    </row>
    <row r="24" s="4" customFormat="true" ht="18" hidden="false" customHeight="true" outlineLevel="0" collapsed="false">
      <c r="A24" s="35" t="s">
        <v>18</v>
      </c>
      <c r="B24" s="35"/>
      <c r="C24" s="36" t="n">
        <f aca="false">C17-C19-C20-C21-C22-C23</f>
        <v>201725</v>
      </c>
      <c r="D24" s="19"/>
      <c r="E24" s="35" t="s">
        <v>18</v>
      </c>
      <c r="F24" s="35"/>
      <c r="G24" s="36" t="n">
        <f aca="false">G17-G19-G20-G21-G22-G23</f>
        <v>201725</v>
      </c>
      <c r="J24" s="12"/>
    </row>
    <row r="25" s="4" customFormat="true" ht="28.2" hidden="false" customHeight="true" outlineLevel="0" collapsed="false">
      <c r="A25" s="37" t="s">
        <v>19</v>
      </c>
      <c r="B25" s="37"/>
      <c r="C25" s="38" t="n">
        <f aca="false">C24*100%/C14</f>
        <v>0.234216713593219</v>
      </c>
      <c r="D25" s="19"/>
      <c r="E25" s="37" t="s">
        <v>20</v>
      </c>
      <c r="F25" s="37"/>
      <c r="G25" s="38" t="n">
        <f aca="false">G24*100%/G14</f>
        <v>0.118782293798119</v>
      </c>
      <c r="J25" s="12"/>
    </row>
    <row r="26" s="4" customFormat="true" ht="10.05" hidden="false" customHeight="true" outlineLevel="0" collapsed="false">
      <c r="A26" s="39"/>
      <c r="B26" s="40"/>
      <c r="C26" s="40"/>
      <c r="D26" s="40"/>
      <c r="E26" s="40"/>
      <c r="F26" s="40"/>
      <c r="G26" s="40"/>
      <c r="J26" s="12"/>
    </row>
    <row r="27" s="45" customFormat="true" ht="31.95" hidden="false" customHeight="true" outlineLevel="0" collapsed="false">
      <c r="A27" s="41" t="s">
        <v>21</v>
      </c>
      <c r="B27" s="42" t="n">
        <v>0.24</v>
      </c>
      <c r="C27" s="43" t="n">
        <f aca="false">C24*B27</f>
        <v>48414</v>
      </c>
      <c r="D27" s="44"/>
      <c r="E27" s="41" t="s">
        <v>21</v>
      </c>
      <c r="F27" s="42" t="n">
        <v>0.24</v>
      </c>
      <c r="G27" s="43" t="n">
        <f aca="false">G24*F27</f>
        <v>48414</v>
      </c>
      <c r="J27" s="12"/>
    </row>
    <row r="28" s="4" customFormat="true" ht="18" hidden="false" customHeight="true" outlineLevel="0" collapsed="false">
      <c r="A28" s="46" t="s">
        <v>22</v>
      </c>
      <c r="B28" s="46"/>
      <c r="C28" s="47" t="n">
        <f aca="false">C24-C27</f>
        <v>153311</v>
      </c>
      <c r="D28" s="19"/>
      <c r="E28" s="46" t="s">
        <v>22</v>
      </c>
      <c r="F28" s="46"/>
      <c r="G28" s="47" t="n">
        <f aca="false">G24-G27</f>
        <v>153311</v>
      </c>
      <c r="J28" s="12"/>
    </row>
    <row r="29" s="4" customFormat="true" ht="33" hidden="false" customHeight="true" outlineLevel="0" collapsed="false">
      <c r="A29" s="48" t="s">
        <v>23</v>
      </c>
      <c r="B29" s="48"/>
      <c r="C29" s="49" t="n">
        <f aca="false">C28*100%/C14</f>
        <v>0.178004702330847</v>
      </c>
      <c r="D29" s="19"/>
      <c r="E29" s="48" t="s">
        <v>24</v>
      </c>
      <c r="F29" s="48"/>
      <c r="G29" s="49" t="n">
        <f aca="false">G28*100%/G14</f>
        <v>0.0902745432865702</v>
      </c>
      <c r="J29" s="12"/>
    </row>
    <row r="30" s="4" customFormat="true" ht="10.05" hidden="false" customHeight="true" outlineLevel="0" collapsed="false">
      <c r="A30" s="50"/>
      <c r="B30" s="50"/>
      <c r="C30" s="50"/>
      <c r="D30" s="50"/>
      <c r="E30" s="50"/>
      <c r="F30" s="50"/>
      <c r="G30" s="50"/>
      <c r="J30" s="12"/>
    </row>
    <row r="31" s="4" customFormat="true" ht="52.2" hidden="false" customHeight="true" outlineLevel="0" collapsed="false">
      <c r="A31" s="51" t="s">
        <v>25</v>
      </c>
      <c r="B31" s="51"/>
      <c r="C31" s="51"/>
      <c r="D31" s="51"/>
      <c r="E31" s="51"/>
      <c r="F31" s="51"/>
      <c r="G31" s="43" t="n">
        <f aca="false">C4*3%</f>
        <v>57000</v>
      </c>
      <c r="J31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8:B10"/>
    <mergeCell ref="C8:C10"/>
    <mergeCell ref="E8:F8"/>
    <mergeCell ref="E9:F9"/>
    <mergeCell ref="E10:F10"/>
    <mergeCell ref="A13:B13"/>
    <mergeCell ref="E13:F13"/>
    <mergeCell ref="A14:B14"/>
    <mergeCell ref="E14:F14"/>
    <mergeCell ref="A15:G15"/>
    <mergeCell ref="A16:C16"/>
    <mergeCell ref="E16:G16"/>
    <mergeCell ref="A17:B17"/>
    <mergeCell ref="E17:F17"/>
    <mergeCell ref="A18:B18"/>
    <mergeCell ref="E18:F18"/>
    <mergeCell ref="A19:B19"/>
    <mergeCell ref="E19:F19"/>
    <mergeCell ref="A24:B24"/>
    <mergeCell ref="E24:F24"/>
    <mergeCell ref="A25:B25"/>
    <mergeCell ref="E25:F25"/>
    <mergeCell ref="A28:B28"/>
    <mergeCell ref="E28:F28"/>
    <mergeCell ref="A29:B29"/>
    <mergeCell ref="E29:F29"/>
    <mergeCell ref="A30:G30"/>
    <mergeCell ref="A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7T16:12:29Z</dcterms:modified>
  <cp:revision>0</cp:revision>
  <dc:subject/>
  <dc:title/>
</cp:coreProperties>
</file>