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Апартаменты 1А (цена текущая)</t>
  </si>
  <si>
    <t xml:space="preserve">Апартаменты 1В (цена текущая)</t>
  </si>
  <si>
    <t xml:space="preserve">Апартаменты 1С (цена текущая)</t>
  </si>
  <si>
    <t xml:space="preserve">Апартаменты 1D (цена текущая)</t>
  </si>
  <si>
    <t xml:space="preserve">Апартаменты GF-A (цена текущая)</t>
  </si>
  <si>
    <t xml:space="preserve">Апартаменты GF-B (цена текущая)</t>
  </si>
  <si>
    <t xml:space="preserve">Апартаменты GF-C (цена текущая)</t>
  </si>
  <si>
    <t xml:space="preserve">Апаратменты GF-D (цена текущая)</t>
  </si>
  <si>
    <t xml:space="preserve">Пентхаус A (цена текущая)</t>
  </si>
  <si>
    <t xml:space="preserve">ИТОГО апартотель 9 апартаментов (цена текущая)</t>
  </si>
  <si>
    <t xml:space="preserve">Апартаменты 1А (прогнозируемая цена)</t>
  </si>
  <si>
    <t xml:space="preserve">Апартаменты 1В (прогнозируемая цена)</t>
  </si>
  <si>
    <t xml:space="preserve">Апартаменты 1С (прогнозируемая цена)</t>
  </si>
  <si>
    <t xml:space="preserve">Апартаменты 1D (прогнозируемая цена)</t>
  </si>
  <si>
    <t xml:space="preserve">Апартаменты GF-A (прогнозируемая цена)</t>
  </si>
  <si>
    <t xml:space="preserve">Апартаменты GF-B (прогнозируемая цена)</t>
  </si>
  <si>
    <t xml:space="preserve">Апартаменты GF-C (прогнозируемая цена)</t>
  </si>
  <si>
    <t xml:space="preserve">Апаратменты GF-D (прогнозируемая цена)</t>
  </si>
  <si>
    <t xml:space="preserve">Пентхаус A (прогнозируемая цена)</t>
  </si>
  <si>
    <t xml:space="preserve">ИТОГО апартотель 9 апартаментов (прогнозируемая цена через полтора года) </t>
  </si>
  <si>
    <t xml:space="preserve">Разница между общей ценой покупки и общей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
(С ИПОТЕКОЙ)</t>
  </si>
  <si>
    <t xml:space="preserve">Рентабельность ЗА ПОЛТОР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5" hidden="false" customHeight="true" outlineLevel="0" collapsed="false">
      <c r="A3" s="7" t="s">
        <v>3</v>
      </c>
      <c r="B3" s="7"/>
      <c r="C3" s="8" t="n">
        <v>750000</v>
      </c>
      <c r="D3" s="9"/>
      <c r="E3" s="10" t="str">
        <f aca="false">A3</f>
        <v>Апартаменты 1А (цена текущая)</v>
      </c>
      <c r="F3" s="10"/>
      <c r="G3" s="8" t="n">
        <f aca="false">C3</f>
        <v>750000</v>
      </c>
      <c r="J3" s="5"/>
    </row>
    <row r="4" s="4" customFormat="true" ht="15" hidden="false" customHeight="true" outlineLevel="0" collapsed="false">
      <c r="A4" s="7" t="s">
        <v>4</v>
      </c>
      <c r="B4" s="7"/>
      <c r="C4" s="8" t="n">
        <v>735000</v>
      </c>
      <c r="D4" s="9"/>
      <c r="E4" s="10" t="str">
        <f aca="false">A4</f>
        <v>Апартаменты 1В (цена текущая)</v>
      </c>
      <c r="F4" s="10"/>
      <c r="G4" s="8" t="n">
        <f aca="false">C4</f>
        <v>735000</v>
      </c>
      <c r="J4" s="5"/>
    </row>
    <row r="5" s="4" customFormat="true" ht="15" hidden="false" customHeight="true" outlineLevel="0" collapsed="false">
      <c r="A5" s="7" t="s">
        <v>5</v>
      </c>
      <c r="B5" s="7"/>
      <c r="C5" s="8" t="n">
        <v>735000</v>
      </c>
      <c r="D5" s="9"/>
      <c r="E5" s="10" t="str">
        <f aca="false">A5</f>
        <v>Апартаменты 1С (цена текущая)</v>
      </c>
      <c r="F5" s="10"/>
      <c r="G5" s="8" t="n">
        <f aca="false">C5</f>
        <v>735000</v>
      </c>
      <c r="J5" s="5"/>
    </row>
    <row r="6" s="4" customFormat="true" ht="15" hidden="false" customHeight="true" outlineLevel="0" collapsed="false">
      <c r="A6" s="7" t="s">
        <v>6</v>
      </c>
      <c r="B6" s="7"/>
      <c r="C6" s="8" t="n">
        <v>750000</v>
      </c>
      <c r="D6" s="9"/>
      <c r="E6" s="10" t="str">
        <f aca="false">A6</f>
        <v>Апартаменты 1D (цена текущая)</v>
      </c>
      <c r="F6" s="10"/>
      <c r="G6" s="8" t="n">
        <f aca="false">C6</f>
        <v>750000</v>
      </c>
      <c r="J6" s="5"/>
    </row>
    <row r="7" s="4" customFormat="true" ht="15" hidden="false" customHeight="true" outlineLevel="0" collapsed="false">
      <c r="A7" s="7" t="s">
        <v>7</v>
      </c>
      <c r="B7" s="7"/>
      <c r="C7" s="8" t="n">
        <v>780000</v>
      </c>
      <c r="D7" s="9"/>
      <c r="E7" s="10" t="str">
        <f aca="false">A7</f>
        <v>Апартаменты GF-A (цена текущая)</v>
      </c>
      <c r="F7" s="10"/>
      <c r="G7" s="8" t="n">
        <f aca="false">C7</f>
        <v>780000</v>
      </c>
      <c r="J7" s="5"/>
    </row>
    <row r="8" s="4" customFormat="true" ht="15" hidden="false" customHeight="true" outlineLevel="0" collapsed="false">
      <c r="A8" s="7" t="s">
        <v>8</v>
      </c>
      <c r="B8" s="7"/>
      <c r="C8" s="8" t="n">
        <v>750000</v>
      </c>
      <c r="D8" s="9"/>
      <c r="E8" s="10" t="str">
        <f aca="false">A8</f>
        <v>Апартаменты GF-B (цена текущая)</v>
      </c>
      <c r="F8" s="10"/>
      <c r="G8" s="8" t="n">
        <f aca="false">C8</f>
        <v>750000</v>
      </c>
      <c r="J8" s="5"/>
    </row>
    <row r="9" s="4" customFormat="true" ht="15" hidden="false" customHeight="true" outlineLevel="0" collapsed="false">
      <c r="A9" s="7" t="s">
        <v>9</v>
      </c>
      <c r="B9" s="7"/>
      <c r="C9" s="8" t="n">
        <v>750000</v>
      </c>
      <c r="D9" s="9"/>
      <c r="E9" s="10" t="str">
        <f aca="false">A9</f>
        <v>Апартаменты GF-C (цена текущая)</v>
      </c>
      <c r="F9" s="10"/>
      <c r="G9" s="8" t="n">
        <f aca="false">C9</f>
        <v>750000</v>
      </c>
      <c r="J9" s="5"/>
    </row>
    <row r="10" s="4" customFormat="true" ht="15" hidden="false" customHeight="true" outlineLevel="0" collapsed="false">
      <c r="A10" s="7" t="s">
        <v>10</v>
      </c>
      <c r="B10" s="7"/>
      <c r="C10" s="8" t="n">
        <v>780000</v>
      </c>
      <c r="D10" s="9"/>
      <c r="E10" s="10" t="str">
        <f aca="false">A10</f>
        <v>Апаратменты GF-D (цена текущая)</v>
      </c>
      <c r="F10" s="10"/>
      <c r="G10" s="8" t="n">
        <f aca="false">C10</f>
        <v>780000</v>
      </c>
      <c r="J10" s="5"/>
    </row>
    <row r="11" s="4" customFormat="true" ht="15" hidden="false" customHeight="true" outlineLevel="0" collapsed="false">
      <c r="A11" s="7" t="s">
        <v>11</v>
      </c>
      <c r="B11" s="7"/>
      <c r="C11" s="8" t="n">
        <v>1100000</v>
      </c>
      <c r="D11" s="9"/>
      <c r="E11" s="10" t="str">
        <f aca="false">A11</f>
        <v>Пентхаус A (цена текущая)</v>
      </c>
      <c r="F11" s="10"/>
      <c r="G11" s="8" t="n">
        <f aca="false">C11</f>
        <v>1100000</v>
      </c>
      <c r="J11" s="5"/>
    </row>
    <row r="12" s="4" customFormat="true" ht="15" hidden="false" customHeight="true" outlineLevel="0" collapsed="false">
      <c r="A12" s="11" t="s">
        <v>12</v>
      </c>
      <c r="B12" s="11"/>
      <c r="C12" s="12" t="n">
        <f aca="false">SUM(C3:C11)</f>
        <v>7130000</v>
      </c>
      <c r="D12" s="9"/>
      <c r="E12" s="13" t="str">
        <f aca="false">A12</f>
        <v>ИТОГО апартотель 9 апартаментов (цена текущая)</v>
      </c>
      <c r="F12" s="13"/>
      <c r="G12" s="14" t="n">
        <f aca="false">SUM(G3:G11)</f>
        <v>7130000</v>
      </c>
      <c r="J12" s="15"/>
    </row>
    <row r="13" s="4" customFormat="true" ht="15" hidden="false" customHeight="true" outlineLevel="0" collapsed="false">
      <c r="A13" s="7" t="s">
        <v>13</v>
      </c>
      <c r="B13" s="7"/>
      <c r="C13" s="8" t="n">
        <v>1200000</v>
      </c>
      <c r="D13" s="9"/>
      <c r="E13" s="10" t="str">
        <f aca="false">A13</f>
        <v>Апартаменты 1А (прогнозируемая цена)</v>
      </c>
      <c r="F13" s="10"/>
      <c r="G13" s="8" t="n">
        <f aca="false">C13</f>
        <v>1200000</v>
      </c>
      <c r="J13" s="15"/>
    </row>
    <row r="14" s="4" customFormat="true" ht="15" hidden="false" customHeight="true" outlineLevel="0" collapsed="false">
      <c r="A14" s="7" t="s">
        <v>14</v>
      </c>
      <c r="B14" s="7"/>
      <c r="C14" s="8" t="n">
        <v>1100000</v>
      </c>
      <c r="D14" s="9"/>
      <c r="E14" s="10" t="str">
        <f aca="false">A14</f>
        <v>Апартаменты 1В (прогнозируемая цена)</v>
      </c>
      <c r="F14" s="10"/>
      <c r="G14" s="8" t="n">
        <f aca="false">C14</f>
        <v>1100000</v>
      </c>
      <c r="J14" s="15"/>
    </row>
    <row r="15" s="4" customFormat="true" ht="15" hidden="false" customHeight="true" outlineLevel="0" collapsed="false">
      <c r="A15" s="7" t="s">
        <v>15</v>
      </c>
      <c r="B15" s="7"/>
      <c r="C15" s="8" t="n">
        <v>1100000</v>
      </c>
      <c r="D15" s="9"/>
      <c r="E15" s="10" t="str">
        <f aca="false">A15</f>
        <v>Апартаменты 1С (прогнозируемая цена)</v>
      </c>
      <c r="F15" s="10"/>
      <c r="G15" s="8" t="n">
        <f aca="false">C15</f>
        <v>1100000</v>
      </c>
      <c r="J15" s="15"/>
    </row>
    <row r="16" s="4" customFormat="true" ht="15" hidden="false" customHeight="true" outlineLevel="0" collapsed="false">
      <c r="A16" s="7" t="s">
        <v>16</v>
      </c>
      <c r="B16" s="7"/>
      <c r="C16" s="8" t="n">
        <v>1200000</v>
      </c>
      <c r="D16" s="9"/>
      <c r="E16" s="10" t="str">
        <f aca="false">A16</f>
        <v>Апартаменты 1D (прогнозируемая цена)</v>
      </c>
      <c r="F16" s="10"/>
      <c r="G16" s="8" t="n">
        <f aca="false">C16</f>
        <v>1200000</v>
      </c>
      <c r="J16" s="15"/>
    </row>
    <row r="17" s="4" customFormat="true" ht="15" hidden="false" customHeight="true" outlineLevel="0" collapsed="false">
      <c r="A17" s="7" t="s">
        <v>17</v>
      </c>
      <c r="B17" s="7"/>
      <c r="C17" s="8" t="n">
        <v>1250000</v>
      </c>
      <c r="D17" s="9"/>
      <c r="E17" s="10" t="str">
        <f aca="false">A17</f>
        <v>Апартаменты GF-A (прогнозируемая цена)</v>
      </c>
      <c r="F17" s="10"/>
      <c r="G17" s="8" t="n">
        <f aca="false">C17</f>
        <v>1250000</v>
      </c>
      <c r="J17" s="15"/>
    </row>
    <row r="18" s="4" customFormat="true" ht="15" hidden="false" customHeight="true" outlineLevel="0" collapsed="false">
      <c r="A18" s="7" t="s">
        <v>18</v>
      </c>
      <c r="B18" s="7"/>
      <c r="C18" s="8" t="n">
        <v>1200000</v>
      </c>
      <c r="D18" s="9"/>
      <c r="E18" s="10" t="str">
        <f aca="false">A18</f>
        <v>Апартаменты GF-B (прогнозируемая цена)</v>
      </c>
      <c r="F18" s="10"/>
      <c r="G18" s="8" t="n">
        <f aca="false">C18</f>
        <v>1200000</v>
      </c>
      <c r="J18" s="15"/>
    </row>
    <row r="19" s="4" customFormat="true" ht="15" hidden="false" customHeight="true" outlineLevel="0" collapsed="false">
      <c r="A19" s="7" t="s">
        <v>19</v>
      </c>
      <c r="B19" s="7"/>
      <c r="C19" s="8" t="n">
        <v>1200000</v>
      </c>
      <c r="D19" s="9"/>
      <c r="E19" s="10" t="str">
        <f aca="false">A19</f>
        <v>Апартаменты GF-C (прогнозируемая цена)</v>
      </c>
      <c r="F19" s="10"/>
      <c r="G19" s="8" t="n">
        <f aca="false">C19</f>
        <v>1200000</v>
      </c>
      <c r="J19" s="15"/>
    </row>
    <row r="20" s="4" customFormat="true" ht="15" hidden="false" customHeight="true" outlineLevel="0" collapsed="false">
      <c r="A20" s="7" t="s">
        <v>20</v>
      </c>
      <c r="B20" s="7"/>
      <c r="C20" s="8" t="n">
        <v>1250000</v>
      </c>
      <c r="D20" s="9"/>
      <c r="E20" s="10" t="str">
        <f aca="false">A20</f>
        <v>Апаратменты GF-D (прогнозируемая цена)</v>
      </c>
      <c r="F20" s="10"/>
      <c r="G20" s="8" t="n">
        <f aca="false">C20</f>
        <v>1250000</v>
      </c>
      <c r="J20" s="15"/>
    </row>
    <row r="21" s="4" customFormat="true" ht="15" hidden="false" customHeight="true" outlineLevel="0" collapsed="false">
      <c r="A21" s="7" t="s">
        <v>21</v>
      </c>
      <c r="B21" s="7"/>
      <c r="C21" s="8" t="n">
        <v>1800000</v>
      </c>
      <c r="D21" s="9"/>
      <c r="E21" s="10" t="str">
        <f aca="false">A21</f>
        <v>Пентхаус A (прогнозируемая цена)</v>
      </c>
      <c r="F21" s="10"/>
      <c r="G21" s="8" t="n">
        <f aca="false">C21</f>
        <v>1800000</v>
      </c>
      <c r="J21" s="15"/>
    </row>
    <row r="22" s="4" customFormat="true" ht="29.4" hidden="false" customHeight="true" outlineLevel="0" collapsed="false">
      <c r="A22" s="16" t="s">
        <v>22</v>
      </c>
      <c r="B22" s="16"/>
      <c r="C22" s="12" t="n">
        <f aca="false">SUM(C13:C21)</f>
        <v>11300000</v>
      </c>
      <c r="D22" s="9"/>
      <c r="E22" s="17" t="str">
        <f aca="false">A22</f>
        <v>ИТОГО апартотель 9 апартаментов (прогнозируемая цена через полтора года) </v>
      </c>
      <c r="F22" s="17"/>
      <c r="G22" s="14" t="n">
        <f aca="false">SUM(G13:G21)</f>
        <v>11300000</v>
      </c>
      <c r="J22" s="15"/>
    </row>
    <row r="23" s="4" customFormat="true" ht="27" hidden="false" customHeight="true" outlineLevel="0" collapsed="false">
      <c r="A23" s="18" t="s">
        <v>23</v>
      </c>
      <c r="B23" s="18"/>
      <c r="C23" s="19" t="n">
        <f aca="false">C22-C12</f>
        <v>4170000</v>
      </c>
      <c r="D23" s="9"/>
      <c r="E23" s="20" t="str">
        <f aca="false">A23</f>
        <v>Разница между общей ценой покупки и общей ценой продажи</v>
      </c>
      <c r="F23" s="20"/>
      <c r="G23" s="21" t="n">
        <f aca="false">G22-G12</f>
        <v>4170000</v>
      </c>
      <c r="J23" s="15"/>
    </row>
    <row r="24" s="4" customFormat="true" ht="10.05" hidden="false" customHeight="true" outlineLevel="0" collapsed="false">
      <c r="A24" s="22"/>
      <c r="B24" s="22"/>
      <c r="C24" s="22"/>
      <c r="D24" s="22"/>
      <c r="E24" s="22"/>
      <c r="F24" s="22"/>
      <c r="G24" s="22"/>
      <c r="J24" s="15"/>
    </row>
    <row r="25" s="4" customFormat="true" ht="43.2" hidden="false" customHeight="true" outlineLevel="0" collapsed="false">
      <c r="A25" s="23" t="s">
        <v>24</v>
      </c>
      <c r="B25" s="23"/>
      <c r="C25" s="23"/>
      <c r="D25" s="24"/>
      <c r="E25" s="25" t="str">
        <f aca="false">A25</f>
        <v>СУММА ИНВЕСТИЦИЙ (ВЛОЖЕНИЙ) НА ЭТАПЕ СТРОИТЕЛЬСТВА И РЕНТАБЕЛЬНОСТЬ НА ЭТИ ВЛОЖЕНИЯ ОТ КАПИТАЛИЗАЦИИ (РОСТА ЦЕНЫ)</v>
      </c>
      <c r="F25" s="25"/>
      <c r="G25" s="25"/>
      <c r="J25" s="15"/>
    </row>
    <row r="26" s="4" customFormat="true" ht="15" hidden="false" customHeight="true" outlineLevel="0" collapsed="false">
      <c r="A26" s="26" t="s">
        <v>25</v>
      </c>
      <c r="B26" s="27" t="n">
        <v>0.4</v>
      </c>
      <c r="C26" s="28" t="n">
        <f aca="false">C12*B26</f>
        <v>2852000</v>
      </c>
      <c r="D26" s="24"/>
      <c r="E26" s="29" t="str">
        <f aca="false">A26</f>
        <v>40% от цены объекта (текущей)</v>
      </c>
      <c r="F26" s="30" t="n">
        <f aca="false">B26</f>
        <v>0.4</v>
      </c>
      <c r="G26" s="31" t="n">
        <f aca="false">G12*F26</f>
        <v>2852000</v>
      </c>
      <c r="J26" s="15"/>
    </row>
    <row r="27" s="4" customFormat="true" ht="15" hidden="false" customHeight="true" outlineLevel="0" collapsed="false">
      <c r="A27" s="26" t="s">
        <v>26</v>
      </c>
      <c r="B27" s="27" t="n">
        <v>0.1</v>
      </c>
      <c r="C27" s="32" t="n">
        <f aca="false">C26*B27</f>
        <v>285200</v>
      </c>
      <c r="D27" s="24"/>
      <c r="E27" s="29" t="str">
        <f aca="false">A27</f>
        <v>НДС на 40% от цены объекта</v>
      </c>
      <c r="F27" s="30" t="n">
        <f aca="false">B27</f>
        <v>0.1</v>
      </c>
      <c r="G27" s="33" t="n">
        <f aca="false">G26*F27</f>
        <v>285200</v>
      </c>
      <c r="J27" s="15"/>
    </row>
    <row r="28" s="4" customFormat="true" ht="15" hidden="false" customHeight="true" outlineLevel="0" collapsed="false">
      <c r="A28" s="34" t="s">
        <v>27</v>
      </c>
      <c r="B28" s="34"/>
      <c r="C28" s="35" t="n">
        <f aca="false">SUM(C26:C27)</f>
        <v>3137200</v>
      </c>
      <c r="D28" s="36"/>
      <c r="E28" s="37" t="str">
        <f aca="false">A28</f>
        <v>ИТОГО вложения 40% + 10%НДС </v>
      </c>
      <c r="F28" s="37"/>
      <c r="G28" s="38" t="n">
        <f aca="false">SUM(G26:G27)</f>
        <v>3137200</v>
      </c>
      <c r="I28" s="39"/>
      <c r="J28" s="15"/>
    </row>
    <row r="29" s="4" customFormat="true" ht="43.8" hidden="false" customHeight="true" outlineLevel="0" collapsed="false">
      <c r="A29" s="40" t="s">
        <v>28</v>
      </c>
      <c r="B29" s="40"/>
      <c r="C29" s="41" t="n">
        <f aca="false">C23*100%/C28</f>
        <v>1.32921076118832</v>
      </c>
      <c r="D29" s="36"/>
      <c r="E29" s="42" t="s">
        <v>29</v>
      </c>
      <c r="F29" s="42"/>
      <c r="G29" s="43" t="n">
        <f aca="false">G23*100%/G28</f>
        <v>1.32921076118832</v>
      </c>
      <c r="I29" s="39"/>
      <c r="J29" s="15"/>
    </row>
    <row r="30" s="4" customFormat="true" ht="44.4" hidden="false" customHeight="true" outlineLevel="0" collapsed="false">
      <c r="A30" s="40" t="s">
        <v>30</v>
      </c>
      <c r="B30" s="40"/>
      <c r="C30" s="41" t="n">
        <f aca="false">C29/3*2</f>
        <v>0.886140507458881</v>
      </c>
      <c r="D30" s="36"/>
      <c r="E30" s="44" t="s">
        <v>31</v>
      </c>
      <c r="F30" s="44"/>
      <c r="G30" s="43" t="n">
        <f aca="false">G29/3*2</f>
        <v>0.886140507458881</v>
      </c>
      <c r="I30" s="39"/>
      <c r="J30" s="15"/>
    </row>
    <row r="31" s="4" customFormat="true" ht="57" hidden="false" customHeight="true" outlineLevel="0" collapsed="false">
      <c r="A31" s="45" t="s">
        <v>32</v>
      </c>
      <c r="B31" s="45"/>
      <c r="C31" s="46" t="n">
        <f aca="false">C49*100%/C28</f>
        <v>0.804475328318246</v>
      </c>
      <c r="D31" s="24"/>
      <c r="E31" s="47" t="s">
        <v>33</v>
      </c>
      <c r="F31" s="47"/>
      <c r="G31" s="48" t="n">
        <f aca="false">G49*100%/G28</f>
        <v>0.804475328318246</v>
      </c>
      <c r="I31" s="39"/>
      <c r="J31" s="15"/>
    </row>
    <row r="32" s="4" customFormat="true" ht="57" hidden="false" customHeight="true" outlineLevel="0" collapsed="false">
      <c r="A32" s="49" t="s">
        <v>34</v>
      </c>
      <c r="B32" s="49"/>
      <c r="C32" s="50" t="n">
        <f aca="false">C31/3*2</f>
        <v>0.536316885545497</v>
      </c>
      <c r="D32" s="24"/>
      <c r="E32" s="51" t="s">
        <v>35</v>
      </c>
      <c r="F32" s="51"/>
      <c r="G32" s="52" t="n">
        <f aca="false">G31/3*2</f>
        <v>0.536316885545497</v>
      </c>
      <c r="I32" s="39"/>
      <c r="J32" s="15"/>
    </row>
    <row r="33" s="4" customFormat="true" ht="10.05" hidden="false" customHeight="true" outlineLevel="0" collapsed="false">
      <c r="A33" s="53"/>
      <c r="B33" s="53"/>
      <c r="C33" s="53"/>
      <c r="D33" s="53"/>
      <c r="E33" s="53"/>
      <c r="F33" s="53"/>
      <c r="G33" s="53"/>
      <c r="J33" s="15"/>
    </row>
    <row r="34" s="4" customFormat="true" ht="15" hidden="false" customHeight="true" outlineLevel="0" collapsed="false">
      <c r="A34" s="54" t="s">
        <v>36</v>
      </c>
      <c r="B34" s="54"/>
      <c r="C34" s="54"/>
      <c r="D34" s="24"/>
      <c r="E34" s="54" t="s">
        <v>37</v>
      </c>
      <c r="F34" s="54"/>
      <c r="G34" s="54"/>
      <c r="J34" s="15"/>
    </row>
    <row r="35" s="4" customFormat="true" ht="15" hidden="false" customHeight="true" outlineLevel="0" collapsed="false">
      <c r="A35" s="29" t="s">
        <v>25</v>
      </c>
      <c r="B35" s="30" t="n">
        <v>0.4</v>
      </c>
      <c r="C35" s="31" t="n">
        <f aca="false">C12*B35</f>
        <v>2852000</v>
      </c>
      <c r="D35" s="24"/>
      <c r="E35" s="29" t="s">
        <v>38</v>
      </c>
      <c r="F35" s="30" t="n">
        <v>1</v>
      </c>
      <c r="G35" s="31" t="n">
        <f aca="false">G12</f>
        <v>7130000</v>
      </c>
      <c r="J35" s="15"/>
    </row>
    <row r="36" s="4" customFormat="true" ht="15" hidden="false" customHeight="true" outlineLevel="0" collapsed="false">
      <c r="A36" s="29" t="s">
        <v>39</v>
      </c>
      <c r="B36" s="30" t="n">
        <v>0.1</v>
      </c>
      <c r="C36" s="31" t="n">
        <f aca="false">C12*B36</f>
        <v>713000</v>
      </c>
      <c r="D36" s="24"/>
      <c r="E36" s="29" t="s">
        <v>39</v>
      </c>
      <c r="F36" s="30" t="n">
        <v>0.1</v>
      </c>
      <c r="G36" s="31" t="n">
        <f aca="false">G12*F36</f>
        <v>713000</v>
      </c>
      <c r="J36" s="15"/>
    </row>
    <row r="37" s="4" customFormat="true" ht="15" hidden="false" customHeight="true" outlineLevel="0" collapsed="false">
      <c r="A37" s="29" t="s">
        <v>40</v>
      </c>
      <c r="B37" s="55" t="n">
        <v>0.035</v>
      </c>
      <c r="C37" s="33" t="n">
        <f aca="false">C12*B37</f>
        <v>249550</v>
      </c>
      <c r="D37" s="24"/>
      <c r="E37" s="29" t="str">
        <f aca="false">A37</f>
        <v>Налоги и расходы на оформление сделки</v>
      </c>
      <c r="F37" s="55" t="n">
        <v>0.035</v>
      </c>
      <c r="G37" s="33" t="n">
        <f aca="false">G12*F37</f>
        <v>249550</v>
      </c>
      <c r="J37" s="15"/>
    </row>
    <row r="38" s="4" customFormat="true" ht="15" hidden="false" customHeight="true" outlineLevel="0" collapsed="false">
      <c r="A38" s="29" t="s">
        <v>41</v>
      </c>
      <c r="B38" s="29"/>
      <c r="C38" s="31" t="n">
        <f aca="false">C22*5%+((C22*5%)*21%)</f>
        <v>683650</v>
      </c>
      <c r="D38" s="24"/>
      <c r="E38" s="56" t="str">
        <f aca="false">A38</f>
        <v>Комиссия агентства за перепродажу 5%+21%НДС</v>
      </c>
      <c r="F38" s="56"/>
      <c r="G38" s="33" t="n">
        <f aca="false">C22*5%+(G22*5%*21%)</f>
        <v>683650</v>
      </c>
      <c r="J38" s="15"/>
    </row>
    <row r="39" s="4" customFormat="true" ht="15" hidden="false" customHeight="true" outlineLevel="0" collapsed="false">
      <c r="A39" s="57" t="s">
        <v>42</v>
      </c>
      <c r="B39" s="57"/>
      <c r="C39" s="58" t="n">
        <f aca="false">SUM(C35:C38)</f>
        <v>4498200</v>
      </c>
      <c r="D39" s="24"/>
      <c r="E39" s="57" t="str">
        <f aca="false">A39</f>
        <v>ИТОГО СУММА РАСХОДОВ - ИНВЕСТИЦИЙ НА ПОКУПКУ  </v>
      </c>
      <c r="F39" s="57"/>
      <c r="G39" s="58" t="n">
        <f aca="false">SUM(G35:G38)</f>
        <v>8776200</v>
      </c>
      <c r="J39" s="15"/>
    </row>
    <row r="40" s="4" customFormat="true" ht="10.05" hidden="false" customHeight="true" outlineLevel="0" collapsed="false">
      <c r="A40" s="53"/>
      <c r="B40" s="53"/>
      <c r="C40" s="53"/>
      <c r="D40" s="53"/>
      <c r="E40" s="53"/>
      <c r="F40" s="53"/>
      <c r="G40" s="53"/>
      <c r="J40" s="15"/>
    </row>
    <row r="41" s="4" customFormat="true" ht="34.2" hidden="false" customHeight="true" outlineLevel="0" collapsed="false">
      <c r="A41" s="25" t="s">
        <v>43</v>
      </c>
      <c r="B41" s="25"/>
      <c r="C41" s="25"/>
      <c r="D41" s="24"/>
      <c r="E41" s="25" t="s">
        <v>44</v>
      </c>
      <c r="F41" s="25"/>
      <c r="G41" s="25"/>
      <c r="J41" s="15"/>
    </row>
    <row r="42" s="4" customFormat="true" ht="28.2" hidden="false" customHeight="true" outlineLevel="0" collapsed="false">
      <c r="A42" s="59" t="str">
        <f aca="false">A22</f>
        <v>ИТОГО апартотель 9 апартаментов (прогнозируемая цена через полтора года) </v>
      </c>
      <c r="B42" s="59"/>
      <c r="C42" s="31" t="n">
        <f aca="false">C22</f>
        <v>11300000</v>
      </c>
      <c r="D42" s="24"/>
      <c r="E42" s="59" t="str">
        <f aca="false">A42</f>
        <v>ИТОГО апартотель 9 апартаментов (прогнозируемая цена через полтора года) </v>
      </c>
      <c r="F42" s="59"/>
      <c r="G42" s="31" t="n">
        <f aca="false">G22</f>
        <v>11300000</v>
      </c>
      <c r="J42" s="15"/>
    </row>
    <row r="43" s="4" customFormat="true" ht="10.05" hidden="false" customHeight="true" outlineLevel="0" collapsed="false">
      <c r="A43" s="60"/>
      <c r="B43" s="60"/>
      <c r="C43" s="61" t="s">
        <v>45</v>
      </c>
      <c r="D43" s="24"/>
      <c r="E43" s="60"/>
      <c r="F43" s="60"/>
      <c r="G43" s="61" t="s">
        <v>45</v>
      </c>
      <c r="J43" s="15"/>
    </row>
    <row r="44" s="4" customFormat="true" ht="15" hidden="false" customHeight="true" outlineLevel="0" collapsed="false">
      <c r="A44" s="29" t="s">
        <v>41</v>
      </c>
      <c r="B44" s="29"/>
      <c r="C44" s="31" t="n">
        <f aca="false">C22*5%+(C22*5%*21%)</f>
        <v>683650</v>
      </c>
      <c r="D44" s="24"/>
      <c r="E44" s="29" t="str">
        <f aca="false">A44</f>
        <v>Комиссия агентства за перепродажу 5%+21%НДС</v>
      </c>
      <c r="F44" s="29"/>
      <c r="G44" s="31" t="n">
        <f aca="false">C22*5%+(C22*5%*21%)</f>
        <v>683650</v>
      </c>
      <c r="J44" s="15"/>
    </row>
    <row r="45" s="4" customFormat="true" ht="15" hidden="false" customHeight="true" outlineLevel="0" collapsed="false">
      <c r="A45" s="29" t="s">
        <v>25</v>
      </c>
      <c r="B45" s="30" t="n">
        <v>0.4</v>
      </c>
      <c r="C45" s="31" t="n">
        <f aca="false">C12*B45</f>
        <v>2852000</v>
      </c>
      <c r="D45" s="24"/>
      <c r="E45" s="29" t="str">
        <f aca="false">A45</f>
        <v>40% от цены объекта (текущей)</v>
      </c>
      <c r="F45" s="30" t="n">
        <f aca="false">B45</f>
        <v>0.4</v>
      </c>
      <c r="G45" s="31" t="n">
        <f aca="false">C12*F45</f>
        <v>2852000</v>
      </c>
      <c r="J45" s="15"/>
    </row>
    <row r="46" s="4" customFormat="true" ht="15" hidden="false" customHeight="true" outlineLevel="0" collapsed="false">
      <c r="A46" s="29" t="s">
        <v>46</v>
      </c>
      <c r="B46" s="30" t="n">
        <v>0.6</v>
      </c>
      <c r="C46" s="31" t="n">
        <f aca="false">C12*B46</f>
        <v>4278000</v>
      </c>
      <c r="D46" s="24"/>
      <c r="E46" s="29" t="str">
        <f aca="false">A46</f>
        <v>60% от цены объекта (текущей)</v>
      </c>
      <c r="F46" s="30" t="n">
        <f aca="false">B46</f>
        <v>0.6</v>
      </c>
      <c r="G46" s="31" t="n">
        <f aca="false">C12*F46</f>
        <v>4278000</v>
      </c>
      <c r="J46" s="15"/>
    </row>
    <row r="47" s="4" customFormat="true" ht="15" hidden="false" customHeight="true" outlineLevel="0" collapsed="false">
      <c r="A47" s="29" t="s">
        <v>39</v>
      </c>
      <c r="B47" s="30" t="n">
        <v>0.1</v>
      </c>
      <c r="C47" s="31" t="n">
        <f aca="false">C12*B47</f>
        <v>713000</v>
      </c>
      <c r="D47" s="24"/>
      <c r="E47" s="29" t="str">
        <f aca="false">A47</f>
        <v>НДС на всю цену объекта</v>
      </c>
      <c r="F47" s="30" t="n">
        <f aca="false">B47</f>
        <v>0.1</v>
      </c>
      <c r="G47" s="31" t="n">
        <f aca="false">G12*F47</f>
        <v>713000</v>
      </c>
      <c r="J47" s="15"/>
    </row>
    <row r="48" s="4" customFormat="true" ht="15" hidden="false" customHeight="true" outlineLevel="0" collapsed="false">
      <c r="A48" s="29" t="str">
        <f aca="false">A37</f>
        <v>Налоги и расходы на оформление сделки</v>
      </c>
      <c r="B48" s="55" t="n">
        <v>0.035</v>
      </c>
      <c r="C48" s="33" t="n">
        <f aca="false">C12*B48</f>
        <v>249550</v>
      </c>
      <c r="D48" s="24"/>
      <c r="E48" s="29" t="str">
        <f aca="false">E37</f>
        <v>Налоги и расходы на оформление сделки</v>
      </c>
      <c r="F48" s="55" t="n">
        <v>0.035</v>
      </c>
      <c r="G48" s="33" t="n">
        <f aca="false">G12*F48</f>
        <v>249550</v>
      </c>
      <c r="J48" s="15"/>
    </row>
    <row r="49" s="4" customFormat="true" ht="15" hidden="false" customHeight="true" outlineLevel="0" collapsed="false">
      <c r="A49" s="62" t="s">
        <v>47</v>
      </c>
      <c r="B49" s="62"/>
      <c r="C49" s="63" t="n">
        <f aca="false">C42-C44-C45-C46-C47-C48</f>
        <v>2523800</v>
      </c>
      <c r="D49" s="24"/>
      <c r="E49" s="62" t="s">
        <v>47</v>
      </c>
      <c r="F49" s="62"/>
      <c r="G49" s="63" t="n">
        <f aca="false">G42-G44-G45-G46-G47-G48</f>
        <v>2523800</v>
      </c>
      <c r="J49" s="15"/>
    </row>
    <row r="50" s="4" customFormat="true" ht="46.8" hidden="false" customHeight="true" outlineLevel="0" collapsed="false">
      <c r="A50" s="42" t="s">
        <v>48</v>
      </c>
      <c r="B50" s="42"/>
      <c r="C50" s="64" t="n">
        <f aca="false">C49*100%/C39</f>
        <v>0.561068871993242</v>
      </c>
      <c r="D50" s="24"/>
      <c r="E50" s="42" t="s">
        <v>49</v>
      </c>
      <c r="F50" s="42"/>
      <c r="G50" s="64" t="n">
        <f aca="false">G49*100%/G39</f>
        <v>0.287573209361683</v>
      </c>
      <c r="J50" s="15"/>
    </row>
    <row r="51" s="4" customFormat="true" ht="44.4" hidden="false" customHeight="true" outlineLevel="0" collapsed="false">
      <c r="A51" s="65" t="s">
        <v>50</v>
      </c>
      <c r="B51" s="65"/>
      <c r="C51" s="66" t="n">
        <f aca="false">C50/3*2</f>
        <v>0.374045914662161</v>
      </c>
      <c r="D51" s="67"/>
      <c r="E51" s="68" t="s">
        <v>51</v>
      </c>
      <c r="F51" s="68"/>
      <c r="G51" s="66" t="n">
        <f aca="false">G50/3*2</f>
        <v>0.191715472907788</v>
      </c>
      <c r="J51" s="15"/>
    </row>
    <row r="52" s="4" customFormat="true" ht="10.05" hidden="false" customHeight="true" outlineLevel="0" collapsed="false">
      <c r="A52" s="69"/>
      <c r="B52" s="70"/>
      <c r="C52" s="70"/>
      <c r="D52" s="70"/>
      <c r="E52" s="70"/>
      <c r="F52" s="70"/>
      <c r="G52" s="70"/>
      <c r="J52" s="15"/>
    </row>
    <row r="53" s="74" customFormat="true" ht="31.95" hidden="false" customHeight="true" outlineLevel="0" collapsed="false">
      <c r="A53" s="20" t="s">
        <v>52</v>
      </c>
      <c r="B53" s="71" t="n">
        <v>0.24</v>
      </c>
      <c r="C53" s="72" t="n">
        <f aca="false">C49*B53</f>
        <v>605712</v>
      </c>
      <c r="D53" s="73"/>
      <c r="E53" s="20" t="s">
        <v>52</v>
      </c>
      <c r="F53" s="71" t="n">
        <v>0.24</v>
      </c>
      <c r="G53" s="72" t="n">
        <f aca="false">G49*F53</f>
        <v>605712</v>
      </c>
      <c r="J53" s="15"/>
    </row>
    <row r="54" s="4" customFormat="true" ht="15" hidden="false" customHeight="true" outlineLevel="0" collapsed="false">
      <c r="A54" s="75" t="s">
        <v>53</v>
      </c>
      <c r="B54" s="75"/>
      <c r="C54" s="76" t="n">
        <f aca="false">C49-C53</f>
        <v>1918088</v>
      </c>
      <c r="D54" s="24"/>
      <c r="E54" s="75" t="s">
        <v>53</v>
      </c>
      <c r="F54" s="75"/>
      <c r="G54" s="76" t="n">
        <f aca="false">G49-G53</f>
        <v>1918088</v>
      </c>
      <c r="J54" s="15"/>
    </row>
    <row r="55" s="4" customFormat="true" ht="42" hidden="false" customHeight="true" outlineLevel="0" collapsed="false">
      <c r="A55" s="77" t="s">
        <v>54</v>
      </c>
      <c r="B55" s="77"/>
      <c r="C55" s="78" t="n">
        <f aca="false">C54*100%/C39</f>
        <v>0.426412342714864</v>
      </c>
      <c r="D55" s="24"/>
      <c r="E55" s="77" t="s">
        <v>55</v>
      </c>
      <c r="F55" s="77"/>
      <c r="G55" s="78" t="n">
        <f aca="false">G54*100%/G39</f>
        <v>0.218555639114879</v>
      </c>
      <c r="J55" s="15"/>
    </row>
    <row r="56" s="4" customFormat="true" ht="42" hidden="false" customHeight="true" outlineLevel="0" collapsed="false">
      <c r="A56" s="77" t="s">
        <v>56</v>
      </c>
      <c r="B56" s="77"/>
      <c r="C56" s="78" t="n">
        <f aca="false">C55/3*2</f>
        <v>0.284274895143243</v>
      </c>
      <c r="D56" s="24"/>
      <c r="E56" s="77" t="s">
        <v>57</v>
      </c>
      <c r="F56" s="77"/>
      <c r="G56" s="78" t="n">
        <f aca="false">G55/3*2</f>
        <v>0.145703759409919</v>
      </c>
      <c r="J56" s="15"/>
    </row>
    <row r="57" s="4" customFormat="true" ht="10.05" hidden="false" customHeight="true" outlineLevel="0" collapsed="false">
      <c r="A57" s="79"/>
      <c r="B57" s="79"/>
      <c r="C57" s="79"/>
      <c r="D57" s="79"/>
      <c r="E57" s="79"/>
      <c r="F57" s="79"/>
      <c r="G57" s="79"/>
      <c r="J57" s="15"/>
    </row>
    <row r="58" s="4" customFormat="true" ht="52.2" hidden="false" customHeight="true" outlineLevel="0" collapsed="false">
      <c r="A58" s="80" t="s">
        <v>58</v>
      </c>
      <c r="B58" s="80"/>
      <c r="C58" s="80"/>
      <c r="D58" s="80"/>
      <c r="E58" s="80"/>
      <c r="F58" s="80"/>
      <c r="G58" s="72" t="n">
        <f aca="false">C22*3%</f>
        <v>339000</v>
      </c>
      <c r="J58" s="15"/>
    </row>
  </sheetData>
  <mergeCells count="88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G24"/>
    <mergeCell ref="A25:C25"/>
    <mergeCell ref="E25:G25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G33"/>
    <mergeCell ref="A34:C34"/>
    <mergeCell ref="E34:G34"/>
    <mergeCell ref="A38:B38"/>
    <mergeCell ref="E38:F38"/>
    <mergeCell ref="A39:B39"/>
    <mergeCell ref="E39:F39"/>
    <mergeCell ref="A40:G40"/>
    <mergeCell ref="A41:C41"/>
    <mergeCell ref="E41:G41"/>
    <mergeCell ref="A42:B42"/>
    <mergeCell ref="E42:F42"/>
    <mergeCell ref="A43:B43"/>
    <mergeCell ref="E43:F43"/>
    <mergeCell ref="A44:B44"/>
    <mergeCell ref="E44:F44"/>
    <mergeCell ref="A49:B49"/>
    <mergeCell ref="E49:F49"/>
    <mergeCell ref="A50:B50"/>
    <mergeCell ref="E50:F50"/>
    <mergeCell ref="A51:B51"/>
    <mergeCell ref="E51:F51"/>
    <mergeCell ref="A54:B54"/>
    <mergeCell ref="E54:F54"/>
    <mergeCell ref="A55:B55"/>
    <mergeCell ref="E55:F55"/>
    <mergeCell ref="A56:B56"/>
    <mergeCell ref="E56:F56"/>
    <mergeCell ref="A57:G57"/>
    <mergeCell ref="A58:F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14T07:49:15Z</dcterms:modified>
  <cp:revision>0</cp:revision>
  <dc:subject/>
  <dc:title/>
</cp:coreProperties>
</file>